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ноябрь 2017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7 жылғы қараша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November 2017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  <numFmt numFmtId="172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9206.58</v>
      </c>
      <c r="C7" s="13" t="n">
        <v>11566.35</v>
      </c>
      <c r="D7" s="13" t="n">
        <v>9770.66</v>
      </c>
      <c r="E7" s="13" t="n">
        <v>292952.58</v>
      </c>
      <c r="F7" s="14" t="n">
        <f aca="false">E7/$I$5</f>
        <v>69750.6142857143</v>
      </c>
      <c r="G7" s="15" t="n">
        <v>22587.44</v>
      </c>
      <c r="H7" s="16"/>
    </row>
    <row r="8" customFormat="false" ht="12.95" hidden="false" customHeight="true" outlineLevel="0" collapsed="false">
      <c r="A8" s="11" t="s">
        <v>12</v>
      </c>
      <c r="B8" s="12" t="n">
        <v>11101.14</v>
      </c>
      <c r="C8" s="13" t="n">
        <v>14633.34</v>
      </c>
      <c r="D8" s="13" t="n">
        <v>20938.5</v>
      </c>
      <c r="E8" s="13" t="n">
        <v>307270.11</v>
      </c>
      <c r="F8" s="14" t="n">
        <f aca="false">E8/$I$5</f>
        <v>73159.55</v>
      </c>
      <c r="G8" s="15" t="n">
        <v>26376.42</v>
      </c>
    </row>
    <row r="9" customFormat="false" ht="12.95" hidden="false" customHeight="true" outlineLevel="0" collapsed="false">
      <c r="A9" s="11" t="s">
        <v>13</v>
      </c>
      <c r="B9" s="12" t="n">
        <v>8923.76</v>
      </c>
      <c r="C9" s="13" t="n">
        <v>12266.77</v>
      </c>
      <c r="D9" s="13" t="n">
        <v>17423.57</v>
      </c>
      <c r="E9" s="13" t="n">
        <v>289309.7</v>
      </c>
      <c r="F9" s="14" t="n">
        <f aca="false">E9/$I$5</f>
        <v>68883.2619047619</v>
      </c>
      <c r="G9" s="15" t="n">
        <v>21004.89</v>
      </c>
    </row>
    <row r="10" customFormat="false" ht="12.95" hidden="false" customHeight="true" outlineLevel="0" collapsed="false">
      <c r="A10" s="11" t="s">
        <v>14</v>
      </c>
      <c r="B10" s="12" t="n">
        <v>14209.53</v>
      </c>
      <c r="C10" s="13" t="n">
        <v>19855.09</v>
      </c>
      <c r="D10" s="13" t="n">
        <v>21038.91</v>
      </c>
      <c r="E10" s="13" t="n">
        <v>344345.31</v>
      </c>
      <c r="F10" s="14" t="n">
        <f aca="false">E10/$I$5</f>
        <v>81986.9785714286</v>
      </c>
      <c r="G10" s="15" t="n">
        <v>27137.72</v>
      </c>
    </row>
    <row r="11" customFormat="false" ht="12.95" hidden="false" customHeight="true" outlineLevel="0" collapsed="false">
      <c r="A11" s="11" t="s">
        <v>15</v>
      </c>
      <c r="B11" s="12" t="n">
        <v>9673.33</v>
      </c>
      <c r="C11" s="13" t="n">
        <v>12028.75</v>
      </c>
      <c r="D11" s="13" t="n">
        <v>14230.23</v>
      </c>
      <c r="E11" s="13" t="n">
        <v>405792.81</v>
      </c>
      <c r="F11" s="14" t="n">
        <f aca="false">E11/$I$5</f>
        <v>96617.3357142857</v>
      </c>
      <c r="G11" s="15" t="n">
        <v>21608.28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9729.98</v>
      </c>
      <c r="C12" s="13" t="n">
        <v>14040.17</v>
      </c>
      <c r="D12" s="13" t="n">
        <v>14649.47</v>
      </c>
      <c r="E12" s="13" t="n">
        <v>266031.56</v>
      </c>
      <c r="F12" s="14" t="n">
        <f aca="false">E12/$I$5</f>
        <v>63340.8476190476</v>
      </c>
      <c r="G12" s="15" t="n">
        <v>22292.54</v>
      </c>
    </row>
    <row r="13" customFormat="false" ht="12.95" hidden="false" customHeight="true" outlineLevel="0" collapsed="false">
      <c r="A13" s="11" t="s">
        <v>18</v>
      </c>
      <c r="B13" s="12" t="n">
        <v>10276.82</v>
      </c>
      <c r="C13" s="13" t="n">
        <v>12281.19</v>
      </c>
      <c r="D13" s="13" t="n">
        <v>21021.12</v>
      </c>
      <c r="E13" s="13" t="n">
        <v>314602.19</v>
      </c>
      <c r="F13" s="14" t="n">
        <f aca="false">E13/$I$5</f>
        <v>74905.2833333333</v>
      </c>
      <c r="G13" s="15" t="n">
        <v>23731.78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4719.18</v>
      </c>
      <c r="C14" s="13" t="n">
        <v>15599.77</v>
      </c>
      <c r="D14" s="13" t="n">
        <v>16382.41</v>
      </c>
      <c r="E14" s="13" t="n">
        <v>331689.54</v>
      </c>
      <c r="F14" s="14" t="n">
        <f aca="false">E14/$I$5</f>
        <v>78973.7</v>
      </c>
      <c r="G14" s="15" t="n">
        <v>26035.54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8469.18</v>
      </c>
      <c r="C15" s="13" t="n">
        <v>12762.33</v>
      </c>
      <c r="D15" s="13" t="n">
        <v>10665.73</v>
      </c>
      <c r="E15" s="13" t="n">
        <v>222356.37</v>
      </c>
      <c r="F15" s="14" t="n">
        <f aca="false">E15/$I$5</f>
        <v>52941.9928571429</v>
      </c>
      <c r="G15" s="15" t="n">
        <v>21554.4</v>
      </c>
    </row>
    <row r="16" customFormat="false" ht="12.95" hidden="false" customHeight="true" outlineLevel="0" collapsed="false">
      <c r="A16" s="11" t="s">
        <v>21</v>
      </c>
      <c r="B16" s="12" t="n">
        <v>9930.98</v>
      </c>
      <c r="C16" s="13" t="n">
        <v>11340.11</v>
      </c>
      <c r="D16" s="13" t="n">
        <v>9957.45</v>
      </c>
      <c r="E16" s="13" t="n">
        <v>348451.5</v>
      </c>
      <c r="F16" s="14" t="n">
        <f aca="false">E16/$I$5</f>
        <v>82964.6428571429</v>
      </c>
      <c r="G16" s="15" t="n">
        <v>25595.42</v>
      </c>
    </row>
    <row r="17" customFormat="false" ht="12.95" hidden="false" customHeight="true" outlineLevel="0" collapsed="false">
      <c r="A17" s="11" t="s">
        <v>22</v>
      </c>
      <c r="B17" s="12" t="n">
        <v>17602.32</v>
      </c>
      <c r="C17" s="13" t="n">
        <v>26241.37</v>
      </c>
      <c r="D17" s="13" t="n">
        <v>29606.66</v>
      </c>
      <c r="E17" s="13" t="n">
        <v>331779.64</v>
      </c>
      <c r="F17" s="14" t="n">
        <f aca="false">E17/$I$5</f>
        <v>78995.1523809524</v>
      </c>
      <c r="G17" s="15" t="n">
        <v>26302.07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1353.91</v>
      </c>
      <c r="C18" s="13" t="n">
        <v>14140.87</v>
      </c>
      <c r="D18" s="13" t="n">
        <v>16141.35</v>
      </c>
      <c r="E18" s="13" t="n">
        <v>362657.7</v>
      </c>
      <c r="F18" s="14" t="n">
        <f aca="false">E18/$I$5</f>
        <v>86347.0714285714</v>
      </c>
      <c r="G18" s="15" t="n">
        <v>25792.73</v>
      </c>
    </row>
    <row r="19" customFormat="false" ht="12.95" hidden="false" customHeight="true" outlineLevel="0" collapsed="false">
      <c r="A19" s="11" t="s">
        <v>24</v>
      </c>
      <c r="B19" s="12" t="n">
        <v>7839.4</v>
      </c>
      <c r="C19" s="13" t="n">
        <v>9769.81</v>
      </c>
      <c r="D19" s="13" t="n">
        <v>10039.09</v>
      </c>
      <c r="E19" s="13" t="n">
        <v>316299.02</v>
      </c>
      <c r="F19" s="14" t="n">
        <f aca="false">E19/$I$5</f>
        <v>75309.2904761905</v>
      </c>
      <c r="G19" s="15" t="n">
        <v>24022.5</v>
      </c>
    </row>
    <row r="20" customFormat="false" ht="12.95" hidden="false" customHeight="true" outlineLevel="0" collapsed="false">
      <c r="A20" s="11" t="s">
        <v>25</v>
      </c>
      <c r="B20" s="12" t="n">
        <v>9565.05</v>
      </c>
      <c r="C20" s="13" t="n">
        <v>13068.42</v>
      </c>
      <c r="D20" s="13" t="n">
        <v>18621.6</v>
      </c>
      <c r="E20" s="13" t="n">
        <v>257300.93</v>
      </c>
      <c r="F20" s="14" t="n">
        <f aca="false">E20/$I$5</f>
        <v>61262.1261904762</v>
      </c>
      <c r="G20" s="15" t="n">
        <v>23454.31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16946.2</v>
      </c>
      <c r="C21" s="13" t="n">
        <v>19667.18</v>
      </c>
      <c r="D21" s="13" t="n">
        <v>27869.36</v>
      </c>
      <c r="E21" s="13" t="n">
        <v>475165.36</v>
      </c>
      <c r="F21" s="14" t="n">
        <f aca="false">E21/$I$5</f>
        <v>113134.60952381</v>
      </c>
      <c r="G21" s="15" t="n">
        <v>33753.91</v>
      </c>
    </row>
    <row r="22" customFormat="false" ht="12.95" hidden="false" customHeight="true" outlineLevel="0" collapsed="false">
      <c r="A22" s="11" t="s">
        <v>27</v>
      </c>
      <c r="B22" s="12" t="n">
        <v>15957.19</v>
      </c>
      <c r="C22" s="13" t="n">
        <v>19197.64</v>
      </c>
      <c r="D22" s="13" t="n">
        <v>31266.65</v>
      </c>
      <c r="E22" s="13" t="n">
        <v>485546.85</v>
      </c>
      <c r="F22" s="14" t="n">
        <f aca="false">E22/$I$5</f>
        <v>115606.392857143</v>
      </c>
      <c r="G22" s="15" t="n">
        <v>33447.27</v>
      </c>
      <c r="I22" s="1" t="s">
        <v>16</v>
      </c>
    </row>
    <row r="23" customFormat="false" ht="24" hidden="false" customHeight="true" outlineLevel="0" collapsed="false">
      <c r="A23" s="17" t="s">
        <v>28</v>
      </c>
      <c r="B23" s="18" t="n">
        <v>11893.89</v>
      </c>
      <c r="C23" s="19" t="n">
        <v>14872.3</v>
      </c>
      <c r="D23" s="19" t="n">
        <v>19647.42</v>
      </c>
      <c r="E23" s="19" t="n">
        <v>334262.67</v>
      </c>
      <c r="F23" s="19" t="n">
        <f aca="false">E23/$I$5</f>
        <v>79586.35</v>
      </c>
      <c r="G23" s="20" t="n">
        <v>25045.64</v>
      </c>
      <c r="I23" s="1" t="s">
        <v>16</v>
      </c>
    </row>
    <row r="24" customFormat="false" ht="12.75" hidden="false" customHeight="false" outlineLevel="0" collapsed="false">
      <c r="K24" s="1" t="s">
        <v>16</v>
      </c>
    </row>
    <row r="25" customFormat="false" ht="12.75" hidden="false" customHeight="false" outlineLevel="0" collapsed="false">
      <c r="A25" s="21" t="s">
        <v>29</v>
      </c>
    </row>
    <row r="27" customFormat="false" ht="12.75" hidden="false" customHeight="false" outlineLevel="0" collapsed="false">
      <c r="B27" s="22"/>
      <c r="C27" s="22"/>
      <c r="D27" s="22"/>
      <c r="E27" s="22"/>
      <c r="F27" s="22"/>
    </row>
    <row r="28" customFormat="false" ht="12.75" hidden="false" customHeight="false" outlineLevel="0" collapsed="false">
      <c r="B28" s="23"/>
      <c r="C28" s="23"/>
      <c r="D28" s="23"/>
      <c r="E28" s="23"/>
      <c r="F28" s="23"/>
    </row>
    <row r="29" customFormat="false" ht="12.75" hidden="false" customHeight="false" outlineLevel="0" collapsed="false">
      <c r="C29" s="1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4" t="s">
        <v>30</v>
      </c>
    </row>
    <row r="3" customFormat="false" ht="30" hidden="false" customHeight="true" outlineLevel="0" collapsed="false">
      <c r="A3" s="3" t="s">
        <v>31</v>
      </c>
      <c r="B3" s="3"/>
      <c r="C3" s="3"/>
      <c r="D3" s="3"/>
      <c r="E3" s="3"/>
      <c r="F3" s="3"/>
      <c r="G3" s="3"/>
      <c r="H3" s="25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2</v>
      </c>
    </row>
    <row r="5" customFormat="false" ht="53.25" hidden="false" customHeight="true" outlineLevel="0" collapsed="false">
      <c r="A5" s="9" t="s">
        <v>33</v>
      </c>
      <c r="B5" s="9" t="s">
        <v>34</v>
      </c>
      <c r="C5" s="9" t="s">
        <v>35</v>
      </c>
      <c r="D5" s="9" t="s">
        <v>36</v>
      </c>
      <c r="E5" s="9" t="s">
        <v>37</v>
      </c>
      <c r="F5" s="9"/>
      <c r="G5" s="9" t="s">
        <v>38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39</v>
      </c>
      <c r="F6" s="10" t="s">
        <v>40</v>
      </c>
      <c r="G6" s="9"/>
    </row>
    <row r="7" customFormat="false" ht="12.95" hidden="false" customHeight="true" outlineLevel="0" collapsed="false">
      <c r="A7" s="11" t="s">
        <v>41</v>
      </c>
      <c r="B7" s="12" t="n">
        <v>9206.58</v>
      </c>
      <c r="C7" s="13" t="n">
        <v>11566.35</v>
      </c>
      <c r="D7" s="13" t="n">
        <v>9770.66</v>
      </c>
      <c r="E7" s="13" t="n">
        <v>292952.58</v>
      </c>
      <c r="F7" s="14" t="n">
        <v>69750.6142857143</v>
      </c>
      <c r="G7" s="15" t="n">
        <v>22587.44</v>
      </c>
    </row>
    <row r="8" customFormat="false" ht="12.95" hidden="false" customHeight="true" outlineLevel="0" collapsed="false">
      <c r="A8" s="11" t="s">
        <v>42</v>
      </c>
      <c r="B8" s="12" t="n">
        <v>11101.14</v>
      </c>
      <c r="C8" s="13" t="n">
        <v>14633.34</v>
      </c>
      <c r="D8" s="13" t="n">
        <v>20938.5</v>
      </c>
      <c r="E8" s="13" t="n">
        <v>307270.11</v>
      </c>
      <c r="F8" s="14" t="n">
        <v>73159.55</v>
      </c>
      <c r="G8" s="15" t="n">
        <v>26376.42</v>
      </c>
    </row>
    <row r="9" customFormat="false" ht="12.95" hidden="false" customHeight="true" outlineLevel="0" collapsed="false">
      <c r="A9" s="11" t="s">
        <v>43</v>
      </c>
      <c r="B9" s="12" t="n">
        <v>8923.76</v>
      </c>
      <c r="C9" s="13" t="n">
        <v>12266.77</v>
      </c>
      <c r="D9" s="13" t="n">
        <v>17423.57</v>
      </c>
      <c r="E9" s="13" t="n">
        <v>289309.7</v>
      </c>
      <c r="F9" s="14" t="n">
        <v>68883.2619047619</v>
      </c>
      <c r="G9" s="15" t="n">
        <v>21004.89</v>
      </c>
    </row>
    <row r="10" customFormat="false" ht="12.95" hidden="false" customHeight="true" outlineLevel="0" collapsed="false">
      <c r="A10" s="11" t="s">
        <v>44</v>
      </c>
      <c r="B10" s="12" t="n">
        <v>14209.53</v>
      </c>
      <c r="C10" s="13" t="n">
        <v>19855.09</v>
      </c>
      <c r="D10" s="13" t="n">
        <v>21038.91</v>
      </c>
      <c r="E10" s="13" t="n">
        <v>344345.31</v>
      </c>
      <c r="F10" s="14" t="n">
        <v>81986.9785714286</v>
      </c>
      <c r="G10" s="15" t="n">
        <v>27137.72</v>
      </c>
    </row>
    <row r="11" customFormat="false" ht="12.95" hidden="false" customHeight="true" outlineLevel="0" collapsed="false">
      <c r="A11" s="11" t="s">
        <v>45</v>
      </c>
      <c r="B11" s="12" t="n">
        <v>9673.33</v>
      </c>
      <c r="C11" s="13" t="n">
        <v>12028.75</v>
      </c>
      <c r="D11" s="13" t="n">
        <v>14230.23</v>
      </c>
      <c r="E11" s="13" t="n">
        <v>405792.81</v>
      </c>
      <c r="F11" s="14" t="n">
        <v>96617.3357142857</v>
      </c>
      <c r="G11" s="15" t="n">
        <v>21608.28</v>
      </c>
    </row>
    <row r="12" customFormat="false" ht="12.95" hidden="false" customHeight="true" outlineLevel="0" collapsed="false">
      <c r="A12" s="11" t="s">
        <v>46</v>
      </c>
      <c r="B12" s="12" t="n">
        <v>9729.98</v>
      </c>
      <c r="C12" s="13" t="n">
        <v>14040.17</v>
      </c>
      <c r="D12" s="13" t="n">
        <v>14649.47</v>
      </c>
      <c r="E12" s="13" t="n">
        <v>266031.56</v>
      </c>
      <c r="F12" s="14" t="n">
        <v>63340.8476190476</v>
      </c>
      <c r="G12" s="15" t="n">
        <v>22292.54</v>
      </c>
    </row>
    <row r="13" customFormat="false" ht="12.95" hidden="false" customHeight="true" outlineLevel="0" collapsed="false">
      <c r="A13" s="11" t="s">
        <v>47</v>
      </c>
      <c r="B13" s="12" t="n">
        <v>10276.82</v>
      </c>
      <c r="C13" s="13" t="n">
        <v>12281.19</v>
      </c>
      <c r="D13" s="13" t="n">
        <v>21021.12</v>
      </c>
      <c r="E13" s="13" t="n">
        <v>314602.19</v>
      </c>
      <c r="F13" s="14" t="n">
        <v>74905.2833333333</v>
      </c>
      <c r="G13" s="15" t="n">
        <v>23731.78</v>
      </c>
    </row>
    <row r="14" customFormat="false" ht="12.95" hidden="false" customHeight="true" outlineLevel="0" collapsed="false">
      <c r="A14" s="11" t="s">
        <v>48</v>
      </c>
      <c r="B14" s="12" t="n">
        <v>14719.18</v>
      </c>
      <c r="C14" s="13" t="n">
        <v>15599.77</v>
      </c>
      <c r="D14" s="13" t="n">
        <v>16382.41</v>
      </c>
      <c r="E14" s="13" t="n">
        <v>331689.54</v>
      </c>
      <c r="F14" s="14" t="n">
        <v>78973.7</v>
      </c>
      <c r="G14" s="15" t="n">
        <v>26035.54</v>
      </c>
      <c r="H14" s="1" t="s">
        <v>16</v>
      </c>
    </row>
    <row r="15" customFormat="false" ht="12.95" hidden="false" customHeight="true" outlineLevel="0" collapsed="false">
      <c r="A15" s="11" t="s">
        <v>49</v>
      </c>
      <c r="B15" s="12" t="n">
        <v>8469.18</v>
      </c>
      <c r="C15" s="13" t="n">
        <v>12762.33</v>
      </c>
      <c r="D15" s="13" t="n">
        <v>10665.73</v>
      </c>
      <c r="E15" s="13" t="n">
        <v>222356.37</v>
      </c>
      <c r="F15" s="14" t="n">
        <v>52941.9928571429</v>
      </c>
      <c r="G15" s="15" t="n">
        <v>21554.4</v>
      </c>
    </row>
    <row r="16" customFormat="false" ht="12.95" hidden="false" customHeight="true" outlineLevel="0" collapsed="false">
      <c r="A16" s="11" t="s">
        <v>50</v>
      </c>
      <c r="B16" s="12" t="n">
        <v>9930.98</v>
      </c>
      <c r="C16" s="13" t="n">
        <v>11340.11</v>
      </c>
      <c r="D16" s="13" t="n">
        <v>9957.45</v>
      </c>
      <c r="E16" s="13" t="n">
        <v>348451.5</v>
      </c>
      <c r="F16" s="14" t="n">
        <v>82964.6428571429</v>
      </c>
      <c r="G16" s="15" t="n">
        <v>25595.42</v>
      </c>
    </row>
    <row r="17" customFormat="false" ht="12.95" hidden="false" customHeight="true" outlineLevel="0" collapsed="false">
      <c r="A17" s="11" t="s">
        <v>51</v>
      </c>
      <c r="B17" s="12" t="n">
        <v>17602.32</v>
      </c>
      <c r="C17" s="13" t="n">
        <v>26241.37</v>
      </c>
      <c r="D17" s="13" t="n">
        <v>29606.66</v>
      </c>
      <c r="E17" s="13" t="n">
        <v>331779.64</v>
      </c>
      <c r="F17" s="14" t="n">
        <v>78995.1523809524</v>
      </c>
      <c r="G17" s="15" t="n">
        <v>26302.07</v>
      </c>
    </row>
    <row r="18" customFormat="false" ht="12.95" hidden="false" customHeight="true" outlineLevel="0" collapsed="false">
      <c r="A18" s="11" t="s">
        <v>52</v>
      </c>
      <c r="B18" s="12" t="n">
        <v>11353.91</v>
      </c>
      <c r="C18" s="13" t="n">
        <v>14140.87</v>
      </c>
      <c r="D18" s="13" t="n">
        <v>16141.35</v>
      </c>
      <c r="E18" s="13" t="n">
        <v>362657.7</v>
      </c>
      <c r="F18" s="14" t="n">
        <v>86347.0714285714</v>
      </c>
      <c r="G18" s="15" t="n">
        <v>25792.73</v>
      </c>
    </row>
    <row r="19" customFormat="false" ht="12.95" hidden="false" customHeight="true" outlineLevel="0" collapsed="false">
      <c r="A19" s="11" t="s">
        <v>53</v>
      </c>
      <c r="B19" s="12" t="n">
        <v>7839.4</v>
      </c>
      <c r="C19" s="13" t="n">
        <v>9769.81</v>
      </c>
      <c r="D19" s="13" t="n">
        <v>10039.09</v>
      </c>
      <c r="E19" s="13" t="n">
        <v>316299.02</v>
      </c>
      <c r="F19" s="14" t="n">
        <v>75309.2904761905</v>
      </c>
      <c r="G19" s="15" t="n">
        <v>24022.5</v>
      </c>
    </row>
    <row r="20" customFormat="false" ht="12.95" hidden="false" customHeight="true" outlineLevel="0" collapsed="false">
      <c r="A20" s="11" t="s">
        <v>54</v>
      </c>
      <c r="B20" s="12" t="n">
        <v>9565.05</v>
      </c>
      <c r="C20" s="13" t="n">
        <v>13068.42</v>
      </c>
      <c r="D20" s="13" t="n">
        <v>18621.6</v>
      </c>
      <c r="E20" s="13" t="n">
        <v>257300.93</v>
      </c>
      <c r="F20" s="14" t="n">
        <v>61262.1261904762</v>
      </c>
      <c r="G20" s="15" t="n">
        <v>23454.31</v>
      </c>
    </row>
    <row r="21" customFormat="false" ht="12.95" hidden="false" customHeight="true" outlineLevel="0" collapsed="false">
      <c r="A21" s="11" t="s">
        <v>55</v>
      </c>
      <c r="B21" s="12" t="n">
        <v>16946.2</v>
      </c>
      <c r="C21" s="13" t="n">
        <v>19667.18</v>
      </c>
      <c r="D21" s="13" t="n">
        <v>27869.36</v>
      </c>
      <c r="E21" s="13" t="n">
        <v>475165.36</v>
      </c>
      <c r="F21" s="14" t="n">
        <v>113134.60952381</v>
      </c>
      <c r="G21" s="15" t="n">
        <v>33753.91</v>
      </c>
    </row>
    <row r="22" customFormat="false" ht="12.95" hidden="false" customHeight="true" outlineLevel="0" collapsed="false">
      <c r="A22" s="11" t="s">
        <v>56</v>
      </c>
      <c r="B22" s="12" t="n">
        <v>15957.19</v>
      </c>
      <c r="C22" s="13" t="n">
        <v>19197.64</v>
      </c>
      <c r="D22" s="13" t="n">
        <v>31266.65</v>
      </c>
      <c r="E22" s="13" t="n">
        <v>485546.85</v>
      </c>
      <c r="F22" s="14" t="n">
        <v>115606.392857143</v>
      </c>
      <c r="G22" s="15" t="n">
        <v>33447.27</v>
      </c>
    </row>
    <row r="23" customFormat="false" ht="24" hidden="false" customHeight="true" outlineLevel="0" collapsed="false">
      <c r="A23" s="17" t="s">
        <v>57</v>
      </c>
      <c r="B23" s="18" t="n">
        <v>11893.89</v>
      </c>
      <c r="C23" s="19" t="n">
        <v>14872.3</v>
      </c>
      <c r="D23" s="19" t="n">
        <v>19647.42</v>
      </c>
      <c r="E23" s="19" t="n">
        <v>334262.67</v>
      </c>
      <c r="F23" s="26" t="n">
        <v>79586.35</v>
      </c>
      <c r="G23" s="20" t="n">
        <v>25045.64</v>
      </c>
    </row>
    <row r="24" customFormat="false" ht="12.75" hidden="false" customHeight="false" outlineLevel="0" collapsed="false">
      <c r="I24" s="1" t="s">
        <v>16</v>
      </c>
    </row>
    <row r="25" customFormat="false" ht="12.75" hidden="false" customHeight="false" outlineLevel="0" collapsed="false">
      <c r="A25" s="21" t="s">
        <v>58</v>
      </c>
    </row>
    <row r="26" customFormat="false" ht="12.75" hidden="false" customHeight="false" outlineLevel="0" collapsed="false">
      <c r="B26" s="22"/>
      <c r="C26" s="22"/>
      <c r="D26" s="22"/>
      <c r="E26" s="22"/>
      <c r="F26" s="22"/>
    </row>
    <row r="27" customFormat="false" ht="12.75" hidden="false" customHeight="false" outlineLevel="0" collapsed="false">
      <c r="B27" s="1" t="s">
        <v>16</v>
      </c>
    </row>
    <row r="29" customFormat="false" ht="12.75" hidden="false" customHeight="false" outlineLevel="0" collapsed="false">
      <c r="C29" s="1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42"/>
    <col collapsed="false" customWidth="true" hidden="false" outlineLevel="0" max="2" min="2" style="27" width="15.7"/>
    <col collapsed="false" customWidth="true" hidden="false" outlineLevel="0" max="3" min="3" style="27" width="11.42"/>
    <col collapsed="false" customWidth="true" hidden="false" outlineLevel="0" max="4" min="4" style="27" width="10.71"/>
    <col collapsed="false" customWidth="true" hidden="false" outlineLevel="0" max="5" min="5" style="27" width="15.7"/>
    <col collapsed="false" customWidth="true" hidden="false" outlineLevel="0" max="6" min="6" style="27" width="14.99"/>
    <col collapsed="false" customWidth="true" hidden="false" outlineLevel="0" max="7" min="7" style="27" width="12.7"/>
    <col collapsed="false" customWidth="false" hidden="false" outlineLevel="0" max="8" min="8" style="27" width="9.14"/>
    <col collapsed="false" customWidth="true" hidden="false" outlineLevel="0" max="9" min="9" style="27" width="10.85"/>
    <col collapsed="false" customWidth="true" hidden="false" outlineLevel="0" max="10" min="10" style="27" width="10.41"/>
    <col collapsed="false" customWidth="false" hidden="false" outlineLevel="0" max="11" min="11" style="27" width="9.14"/>
    <col collapsed="false" customWidth="true" hidden="false" outlineLevel="0" max="12" min="12" style="27" width="10.99"/>
    <col collapsed="false" customWidth="false" hidden="false" outlineLevel="0" max="257" min="13" style="27" width="9.14"/>
  </cols>
  <sheetData>
    <row r="1" customFormat="false" ht="12.75" hidden="false" customHeight="false" outlineLevel="0" collapsed="false">
      <c r="G1" s="2" t="s">
        <v>59</v>
      </c>
    </row>
    <row r="3" customFormat="false" ht="29.25" hidden="false" customHeight="true" outlineLevel="0" collapsed="false">
      <c r="A3" s="3" t="s">
        <v>60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1</v>
      </c>
    </row>
    <row r="5" customFormat="false" ht="30.75" hidden="false" customHeight="true" outlineLevel="0" collapsed="false">
      <c r="A5" s="9" t="s">
        <v>62</v>
      </c>
      <c r="B5" s="9" t="s">
        <v>63</v>
      </c>
      <c r="C5" s="9" t="s">
        <v>64</v>
      </c>
      <c r="D5" s="9" t="s">
        <v>65</v>
      </c>
      <c r="E5" s="9" t="s">
        <v>66</v>
      </c>
      <c r="F5" s="9"/>
      <c r="G5" s="9" t="s">
        <v>67</v>
      </c>
    </row>
    <row r="6" customFormat="false" ht="25.5" hidden="false" customHeight="false" outlineLevel="0" collapsed="false">
      <c r="A6" s="9"/>
      <c r="B6" s="9"/>
      <c r="C6" s="9"/>
      <c r="D6" s="9"/>
      <c r="E6" s="28" t="s">
        <v>68</v>
      </c>
      <c r="F6" s="28" t="s">
        <v>69</v>
      </c>
      <c r="G6" s="9"/>
    </row>
    <row r="7" customFormat="false" ht="12.95" hidden="false" customHeight="true" outlineLevel="0" collapsed="false">
      <c r="A7" s="11" t="s">
        <v>70</v>
      </c>
      <c r="B7" s="12" t="n">
        <v>9206.58</v>
      </c>
      <c r="C7" s="13" t="n">
        <v>11566.35</v>
      </c>
      <c r="D7" s="13" t="n">
        <v>9770.66</v>
      </c>
      <c r="E7" s="13" t="n">
        <v>292952.58</v>
      </c>
      <c r="F7" s="14" t="n">
        <v>69750.6142857143</v>
      </c>
      <c r="G7" s="29" t="n">
        <v>22587.44</v>
      </c>
      <c r="H7" s="30"/>
    </row>
    <row r="8" customFormat="false" ht="12.95" hidden="false" customHeight="true" outlineLevel="0" collapsed="false">
      <c r="A8" s="11" t="s">
        <v>71</v>
      </c>
      <c r="B8" s="12" t="n">
        <v>11101.14</v>
      </c>
      <c r="C8" s="13" t="n">
        <v>14633.34</v>
      </c>
      <c r="D8" s="13" t="n">
        <v>20938.5</v>
      </c>
      <c r="E8" s="13" t="n">
        <v>307270.11</v>
      </c>
      <c r="F8" s="14" t="n">
        <v>73159.55</v>
      </c>
      <c r="G8" s="29" t="n">
        <v>26376.42</v>
      </c>
    </row>
    <row r="9" customFormat="false" ht="12.95" hidden="false" customHeight="true" outlineLevel="0" collapsed="false">
      <c r="A9" s="11" t="s">
        <v>72</v>
      </c>
      <c r="B9" s="12" t="n">
        <v>8923.76</v>
      </c>
      <c r="C9" s="13" t="n">
        <v>12266.77</v>
      </c>
      <c r="D9" s="13" t="n">
        <v>17423.57</v>
      </c>
      <c r="E9" s="13" t="n">
        <v>289309.7</v>
      </c>
      <c r="F9" s="14" t="n">
        <v>68883.2619047619</v>
      </c>
      <c r="G9" s="29" t="n">
        <v>21004.89</v>
      </c>
    </row>
    <row r="10" customFormat="false" ht="12.95" hidden="false" customHeight="true" outlineLevel="0" collapsed="false">
      <c r="A10" s="11" t="s">
        <v>73</v>
      </c>
      <c r="B10" s="12" t="n">
        <v>14209.53</v>
      </c>
      <c r="C10" s="13" t="n">
        <v>19855.09</v>
      </c>
      <c r="D10" s="13" t="n">
        <v>21038.91</v>
      </c>
      <c r="E10" s="13" t="n">
        <v>344345.31</v>
      </c>
      <c r="F10" s="14" t="n">
        <v>81986.9785714286</v>
      </c>
      <c r="G10" s="29" t="n">
        <v>27137.72</v>
      </c>
    </row>
    <row r="11" customFormat="false" ht="12.95" hidden="false" customHeight="true" outlineLevel="0" collapsed="false">
      <c r="A11" s="11" t="s">
        <v>74</v>
      </c>
      <c r="B11" s="12" t="n">
        <v>9673.33</v>
      </c>
      <c r="C11" s="13" t="n">
        <v>12028.75</v>
      </c>
      <c r="D11" s="13" t="n">
        <v>14230.23</v>
      </c>
      <c r="E11" s="13" t="n">
        <v>405792.81</v>
      </c>
      <c r="F11" s="14" t="n">
        <v>96617.3357142857</v>
      </c>
      <c r="G11" s="29" t="n">
        <v>21608.28</v>
      </c>
      <c r="I11" s="27" t="s">
        <v>16</v>
      </c>
    </row>
    <row r="12" customFormat="false" ht="12.95" hidden="false" customHeight="true" outlineLevel="0" collapsed="false">
      <c r="A12" s="11" t="s">
        <v>75</v>
      </c>
      <c r="B12" s="12" t="n">
        <v>9729.98</v>
      </c>
      <c r="C12" s="13" t="n">
        <v>14040.17</v>
      </c>
      <c r="D12" s="13" t="n">
        <v>14649.47</v>
      </c>
      <c r="E12" s="13" t="n">
        <v>266031.56</v>
      </c>
      <c r="F12" s="14" t="n">
        <v>63340.8476190476</v>
      </c>
      <c r="G12" s="29" t="n">
        <v>22292.54</v>
      </c>
    </row>
    <row r="13" customFormat="false" ht="12.95" hidden="false" customHeight="true" outlineLevel="0" collapsed="false">
      <c r="A13" s="11" t="s">
        <v>76</v>
      </c>
      <c r="B13" s="12" t="n">
        <v>10276.82</v>
      </c>
      <c r="C13" s="13" t="n">
        <v>12281.19</v>
      </c>
      <c r="D13" s="13" t="n">
        <v>21021.12</v>
      </c>
      <c r="E13" s="13" t="n">
        <v>314602.19</v>
      </c>
      <c r="F13" s="14" t="n">
        <v>74905.2833333333</v>
      </c>
      <c r="G13" s="29" t="n">
        <v>23731.78</v>
      </c>
      <c r="I13" s="27" t="s">
        <v>16</v>
      </c>
    </row>
    <row r="14" customFormat="false" ht="12.95" hidden="false" customHeight="true" outlineLevel="0" collapsed="false">
      <c r="A14" s="11" t="s">
        <v>77</v>
      </c>
      <c r="B14" s="12" t="n">
        <v>14719.18</v>
      </c>
      <c r="C14" s="13" t="n">
        <v>15599.77</v>
      </c>
      <c r="D14" s="13" t="n">
        <v>16382.41</v>
      </c>
      <c r="E14" s="13" t="n">
        <v>331689.54</v>
      </c>
      <c r="F14" s="14" t="n">
        <v>78973.7</v>
      </c>
      <c r="G14" s="29" t="n">
        <v>26035.54</v>
      </c>
      <c r="J14" s="27" t="s">
        <v>16</v>
      </c>
    </row>
    <row r="15" customFormat="false" ht="12.95" hidden="false" customHeight="true" outlineLevel="0" collapsed="false">
      <c r="A15" s="11" t="s">
        <v>78</v>
      </c>
      <c r="B15" s="12" t="n">
        <v>8469.18</v>
      </c>
      <c r="C15" s="13" t="n">
        <v>12762.33</v>
      </c>
      <c r="D15" s="13" t="n">
        <v>10665.73</v>
      </c>
      <c r="E15" s="13" t="n">
        <v>222356.37</v>
      </c>
      <c r="F15" s="14" t="n">
        <v>52941.9928571429</v>
      </c>
      <c r="G15" s="29" t="n">
        <v>21554.4</v>
      </c>
    </row>
    <row r="16" customFormat="false" ht="12.95" hidden="false" customHeight="true" outlineLevel="0" collapsed="false">
      <c r="A16" s="11" t="s">
        <v>79</v>
      </c>
      <c r="B16" s="12" t="n">
        <v>9930.98</v>
      </c>
      <c r="C16" s="13" t="n">
        <v>11340.11</v>
      </c>
      <c r="D16" s="13" t="n">
        <v>9957.45</v>
      </c>
      <c r="E16" s="13" t="n">
        <v>348451.5</v>
      </c>
      <c r="F16" s="14" t="n">
        <v>82964.6428571429</v>
      </c>
      <c r="G16" s="29" t="n">
        <v>25595.42</v>
      </c>
    </row>
    <row r="17" customFormat="false" ht="12.95" hidden="false" customHeight="true" outlineLevel="0" collapsed="false">
      <c r="A17" s="11" t="s">
        <v>80</v>
      </c>
      <c r="B17" s="12" t="n">
        <v>17602.32</v>
      </c>
      <c r="C17" s="13" t="n">
        <v>26241.37</v>
      </c>
      <c r="D17" s="13" t="n">
        <v>29606.66</v>
      </c>
      <c r="E17" s="13" t="n">
        <v>331779.64</v>
      </c>
      <c r="F17" s="14" t="n">
        <v>78995.1523809524</v>
      </c>
      <c r="G17" s="29" t="n">
        <v>26302.07</v>
      </c>
    </row>
    <row r="18" customFormat="false" ht="12.95" hidden="false" customHeight="true" outlineLevel="0" collapsed="false">
      <c r="A18" s="11" t="s">
        <v>81</v>
      </c>
      <c r="B18" s="12" t="n">
        <v>11353.91</v>
      </c>
      <c r="C18" s="13" t="n">
        <v>14140.87</v>
      </c>
      <c r="D18" s="13" t="n">
        <v>16141.35</v>
      </c>
      <c r="E18" s="13" t="n">
        <v>362657.7</v>
      </c>
      <c r="F18" s="14" t="n">
        <v>86347.0714285714</v>
      </c>
      <c r="G18" s="29" t="n">
        <v>25792.73</v>
      </c>
    </row>
    <row r="19" customFormat="false" ht="12.95" hidden="false" customHeight="true" outlineLevel="0" collapsed="false">
      <c r="A19" s="11" t="s">
        <v>82</v>
      </c>
      <c r="B19" s="12" t="n">
        <v>7839.4</v>
      </c>
      <c r="C19" s="13" t="n">
        <v>9769.81</v>
      </c>
      <c r="D19" s="13" t="n">
        <v>10039.09</v>
      </c>
      <c r="E19" s="13" t="n">
        <v>316299.02</v>
      </c>
      <c r="F19" s="14" t="n">
        <v>75309.2904761905</v>
      </c>
      <c r="G19" s="29" t="n">
        <v>24022.5</v>
      </c>
    </row>
    <row r="20" customFormat="false" ht="12.95" hidden="false" customHeight="true" outlineLevel="0" collapsed="false">
      <c r="A20" s="11" t="s">
        <v>83</v>
      </c>
      <c r="B20" s="12" t="n">
        <v>9565.05</v>
      </c>
      <c r="C20" s="13" t="n">
        <v>13068.42</v>
      </c>
      <c r="D20" s="13" t="n">
        <v>18621.6</v>
      </c>
      <c r="E20" s="13" t="n">
        <v>257300.93</v>
      </c>
      <c r="F20" s="14" t="n">
        <v>61262.1261904762</v>
      </c>
      <c r="G20" s="29" t="n">
        <v>23454.31</v>
      </c>
      <c r="I20" s="27" t="s">
        <v>16</v>
      </c>
    </row>
    <row r="21" customFormat="false" ht="12.95" hidden="false" customHeight="true" outlineLevel="0" collapsed="false">
      <c r="A21" s="11" t="s">
        <v>84</v>
      </c>
      <c r="B21" s="12" t="n">
        <v>16946.2</v>
      </c>
      <c r="C21" s="13" t="n">
        <v>19667.18</v>
      </c>
      <c r="D21" s="13" t="n">
        <v>27869.36</v>
      </c>
      <c r="E21" s="13" t="n">
        <v>475165.36</v>
      </c>
      <c r="F21" s="14" t="n">
        <v>113134.60952381</v>
      </c>
      <c r="G21" s="29" t="n">
        <v>33753.91</v>
      </c>
    </row>
    <row r="22" customFormat="false" ht="12.95" hidden="false" customHeight="true" outlineLevel="0" collapsed="false">
      <c r="A22" s="11" t="s">
        <v>85</v>
      </c>
      <c r="B22" s="12" t="n">
        <v>15957.19</v>
      </c>
      <c r="C22" s="13" t="n">
        <v>19197.64</v>
      </c>
      <c r="D22" s="13" t="n">
        <v>31266.65</v>
      </c>
      <c r="E22" s="13" t="n">
        <v>485546.85</v>
      </c>
      <c r="F22" s="14" t="n">
        <v>115606.392857143</v>
      </c>
      <c r="G22" s="29" t="n">
        <v>33447.27</v>
      </c>
      <c r="I22" s="27" t="s">
        <v>16</v>
      </c>
    </row>
    <row r="23" customFormat="false" ht="24" hidden="false" customHeight="true" outlineLevel="0" collapsed="false">
      <c r="A23" s="17" t="s">
        <v>86</v>
      </c>
      <c r="B23" s="18" t="n">
        <v>11893.89</v>
      </c>
      <c r="C23" s="19" t="n">
        <v>14872.3</v>
      </c>
      <c r="D23" s="19" t="n">
        <v>19647.42</v>
      </c>
      <c r="E23" s="19" t="n">
        <v>334262.67</v>
      </c>
      <c r="F23" s="19" t="n">
        <v>79586.35</v>
      </c>
      <c r="G23" s="31" t="n">
        <v>25045.64</v>
      </c>
      <c r="I23" s="27" t="s">
        <v>16</v>
      </c>
    </row>
    <row r="24" customFormat="false" ht="12.75" hidden="false" customHeight="false" outlineLevel="0" collapsed="false">
      <c r="K24" s="27" t="s">
        <v>16</v>
      </c>
    </row>
    <row r="25" customFormat="false" ht="12.75" hidden="false" customHeight="false" outlineLevel="0" collapsed="false">
      <c r="A25" s="32" t="s">
        <v>87</v>
      </c>
    </row>
    <row r="26" customFormat="false" ht="12.75" hidden="false" customHeight="false" outlineLevel="0" collapsed="false">
      <c r="B26" s="22"/>
      <c r="C26" s="22"/>
      <c r="D26" s="22"/>
      <c r="E26" s="22"/>
      <c r="F26" s="22"/>
    </row>
    <row r="29" customFormat="false" ht="12.75" hidden="false" customHeight="false" outlineLevel="0" collapsed="false">
      <c r="C29" s="27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Дидар Утегенова</cp:lastModifiedBy>
  <cp:lastPrinted>2016-04-05T11:22:30Z</cp:lastPrinted>
  <dcterms:modified xsi:type="dcterms:W3CDTF">2017-12-04T09:46:23Z</dcterms:modified>
  <cp:revision>0</cp:revision>
  <dc:subject/>
  <dc:title/>
</cp:coreProperties>
</file>