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октябрь 2017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7 жылғы қазан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October 2017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  <numFmt numFmtId="172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7" activeCellId="0" sqref="B27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9203.29</v>
      </c>
      <c r="C7" s="13" t="n">
        <v>11523.39</v>
      </c>
      <c r="D7" s="13" t="n">
        <v>9656.32</v>
      </c>
      <c r="E7" s="13" t="n">
        <v>291988.92</v>
      </c>
      <c r="F7" s="14" t="n">
        <f aca="false">E7/$I$5</f>
        <v>69521.1714285714</v>
      </c>
      <c r="G7" s="15" t="n">
        <v>22550.34</v>
      </c>
      <c r="H7" s="16"/>
    </row>
    <row r="8" customFormat="false" ht="12.95" hidden="false" customHeight="true" outlineLevel="0" collapsed="false">
      <c r="A8" s="11" t="s">
        <v>12</v>
      </c>
      <c r="B8" s="12" t="n">
        <v>11099.44</v>
      </c>
      <c r="C8" s="13" t="n">
        <v>14576.95</v>
      </c>
      <c r="D8" s="13" t="n">
        <v>20895.55</v>
      </c>
      <c r="E8" s="13" t="n">
        <v>306667.36</v>
      </c>
      <c r="F8" s="14" t="n">
        <f aca="false">E8/$I$5</f>
        <v>73016.0380952381</v>
      </c>
      <c r="G8" s="15" t="n">
        <v>26172.56</v>
      </c>
    </row>
    <row r="9" customFormat="false" ht="12.95" hidden="false" customHeight="true" outlineLevel="0" collapsed="false">
      <c r="A9" s="11" t="s">
        <v>13</v>
      </c>
      <c r="B9" s="12" t="n">
        <v>8917.4</v>
      </c>
      <c r="C9" s="13" t="n">
        <v>12182.03</v>
      </c>
      <c r="D9" s="13" t="n">
        <v>17503.14</v>
      </c>
      <c r="E9" s="13" t="n">
        <v>288779.74</v>
      </c>
      <c r="F9" s="14" t="n">
        <f aca="false">E9/$I$5</f>
        <v>68757.0809523809</v>
      </c>
      <c r="G9" s="15" t="n">
        <v>20986.52</v>
      </c>
    </row>
    <row r="10" customFormat="false" ht="12.95" hidden="false" customHeight="true" outlineLevel="0" collapsed="false">
      <c r="A10" s="11" t="s">
        <v>14</v>
      </c>
      <c r="B10" s="12" t="n">
        <v>14202.25</v>
      </c>
      <c r="C10" s="13" t="n">
        <v>19826.1</v>
      </c>
      <c r="D10" s="13" t="n">
        <v>20694.25</v>
      </c>
      <c r="E10" s="13" t="n">
        <v>340906.34</v>
      </c>
      <c r="F10" s="14" t="n">
        <f aca="false">E10/$I$5</f>
        <v>81168.1761904762</v>
      </c>
      <c r="G10" s="15" t="n">
        <v>26612.17</v>
      </c>
    </row>
    <row r="11" customFormat="false" ht="12.95" hidden="false" customHeight="true" outlineLevel="0" collapsed="false">
      <c r="A11" s="11" t="s">
        <v>15</v>
      </c>
      <c r="B11" s="12" t="n">
        <v>9619.05</v>
      </c>
      <c r="C11" s="13" t="n">
        <v>11968.02</v>
      </c>
      <c r="D11" s="13" t="n">
        <v>14667.99</v>
      </c>
      <c r="E11" s="13" t="n">
        <v>394492.39</v>
      </c>
      <c r="F11" s="14" t="n">
        <f aca="false">E11/$I$5</f>
        <v>93926.7595238095</v>
      </c>
      <c r="G11" s="15" t="n">
        <v>21445.99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9708.28</v>
      </c>
      <c r="C12" s="13" t="n">
        <v>14022.82</v>
      </c>
      <c r="D12" s="13" t="n">
        <v>15150.6</v>
      </c>
      <c r="E12" s="13" t="n">
        <v>262505.19</v>
      </c>
      <c r="F12" s="14" t="n">
        <f aca="false">E12/$I$5</f>
        <v>62501.2357142857</v>
      </c>
      <c r="G12" s="15" t="n">
        <v>22153.59</v>
      </c>
    </row>
    <row r="13" customFormat="false" ht="12.95" hidden="false" customHeight="true" outlineLevel="0" collapsed="false">
      <c r="A13" s="11" t="s">
        <v>18</v>
      </c>
      <c r="B13" s="12" t="n">
        <v>10303.68</v>
      </c>
      <c r="C13" s="13" t="n">
        <v>12315.72</v>
      </c>
      <c r="D13" s="13" t="n">
        <v>21476.21</v>
      </c>
      <c r="E13" s="13" t="n">
        <v>313430.77</v>
      </c>
      <c r="F13" s="14" t="n">
        <f aca="false">E13/$I$5</f>
        <v>74626.3738095238</v>
      </c>
      <c r="G13" s="15" t="n">
        <v>23419.38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4740.03</v>
      </c>
      <c r="C14" s="13" t="n">
        <v>15620.94</v>
      </c>
      <c r="D14" s="13" t="n">
        <v>16388.36</v>
      </c>
      <c r="E14" s="13" t="n">
        <v>326921.09</v>
      </c>
      <c r="F14" s="14" t="n">
        <f aca="false">E14/$I$5</f>
        <v>77838.3547619048</v>
      </c>
      <c r="G14" s="15" t="n">
        <v>25468.24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8481.79</v>
      </c>
      <c r="C15" s="13" t="n">
        <v>12742.31</v>
      </c>
      <c r="D15" s="13" t="n">
        <v>10813.75</v>
      </c>
      <c r="E15" s="13" t="n">
        <v>221867.1</v>
      </c>
      <c r="F15" s="14" t="n">
        <f aca="false">E15/$I$5</f>
        <v>52825.5</v>
      </c>
      <c r="G15" s="15" t="n">
        <v>21408</v>
      </c>
    </row>
    <row r="16" customFormat="false" ht="12.95" hidden="false" customHeight="true" outlineLevel="0" collapsed="false">
      <c r="A16" s="11" t="s">
        <v>21</v>
      </c>
      <c r="B16" s="12" t="n">
        <v>9980.11</v>
      </c>
      <c r="C16" s="13" t="n">
        <v>11378.45</v>
      </c>
      <c r="D16" s="13" t="n">
        <v>9904.07</v>
      </c>
      <c r="E16" s="13" t="n">
        <v>341907.41</v>
      </c>
      <c r="F16" s="14" t="n">
        <f aca="false">E16/$I$5</f>
        <v>81406.5261904762</v>
      </c>
      <c r="G16" s="15" t="n">
        <v>25459.66</v>
      </c>
    </row>
    <row r="17" customFormat="false" ht="12.95" hidden="false" customHeight="true" outlineLevel="0" collapsed="false">
      <c r="A17" s="11" t="s">
        <v>22</v>
      </c>
      <c r="B17" s="12" t="n">
        <v>17567.17</v>
      </c>
      <c r="C17" s="13" t="n">
        <v>26275.18</v>
      </c>
      <c r="D17" s="13" t="n">
        <v>28629.71</v>
      </c>
      <c r="E17" s="13" t="n">
        <v>330541.86</v>
      </c>
      <c r="F17" s="14" t="n">
        <f aca="false">E17/$I$5</f>
        <v>78700.4428571428</v>
      </c>
      <c r="G17" s="15" t="n">
        <v>25870.33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1361.82</v>
      </c>
      <c r="C18" s="13" t="n">
        <v>14141.57</v>
      </c>
      <c r="D18" s="13" t="n">
        <v>16393.02</v>
      </c>
      <c r="E18" s="13" t="n">
        <v>360802.68</v>
      </c>
      <c r="F18" s="14" t="n">
        <f aca="false">E18/$I$5</f>
        <v>85905.4</v>
      </c>
      <c r="G18" s="15" t="n">
        <v>25746.6</v>
      </c>
    </row>
    <row r="19" customFormat="false" ht="12.95" hidden="false" customHeight="true" outlineLevel="0" collapsed="false">
      <c r="A19" s="11" t="s">
        <v>24</v>
      </c>
      <c r="B19" s="12" t="n">
        <v>7826.89</v>
      </c>
      <c r="C19" s="13" t="n">
        <v>9793.99</v>
      </c>
      <c r="D19" s="13" t="n">
        <v>10488.49</v>
      </c>
      <c r="E19" s="13" t="n">
        <v>315820.15</v>
      </c>
      <c r="F19" s="14" t="n">
        <f aca="false">E19/$I$5</f>
        <v>75195.2738095238</v>
      </c>
      <c r="G19" s="15" t="n">
        <v>23970.44</v>
      </c>
    </row>
    <row r="20" customFormat="false" ht="12.95" hidden="false" customHeight="true" outlineLevel="0" collapsed="false">
      <c r="A20" s="11" t="s">
        <v>25</v>
      </c>
      <c r="B20" s="12" t="n">
        <v>9553.26</v>
      </c>
      <c r="C20" s="13" t="n">
        <v>13024.85</v>
      </c>
      <c r="D20" s="13" t="n">
        <v>18343.74</v>
      </c>
      <c r="E20" s="13" t="n">
        <v>255668.4</v>
      </c>
      <c r="F20" s="14" t="n">
        <f aca="false">E20/$I$5</f>
        <v>60873.4285714286</v>
      </c>
      <c r="G20" s="15" t="n">
        <v>23302.2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16952.16</v>
      </c>
      <c r="C21" s="13" t="n">
        <v>19675.28</v>
      </c>
      <c r="D21" s="13" t="n">
        <v>27874.33</v>
      </c>
      <c r="E21" s="13" t="n">
        <v>472602.11</v>
      </c>
      <c r="F21" s="14" t="n">
        <f aca="false">E21/$I$5</f>
        <v>112524.311904762</v>
      </c>
      <c r="G21" s="15" t="n">
        <v>33718.37</v>
      </c>
    </row>
    <row r="22" customFormat="false" ht="12.95" hidden="false" customHeight="true" outlineLevel="0" collapsed="false">
      <c r="A22" s="11" t="s">
        <v>27</v>
      </c>
      <c r="B22" s="12" t="n">
        <v>15956.66</v>
      </c>
      <c r="C22" s="13" t="n">
        <v>19260.61</v>
      </c>
      <c r="D22" s="13" t="n">
        <v>31183.85</v>
      </c>
      <c r="E22" s="13" t="n">
        <v>484532.54</v>
      </c>
      <c r="F22" s="14" t="n">
        <f aca="false">E22/$I$5</f>
        <v>115364.89047619</v>
      </c>
      <c r="G22" s="15" t="n">
        <v>33233.15</v>
      </c>
      <c r="I22" s="1" t="s">
        <v>16</v>
      </c>
    </row>
    <row r="23" customFormat="false" ht="24" hidden="false" customHeight="true" outlineLevel="0" collapsed="false">
      <c r="A23" s="17" t="s">
        <v>28</v>
      </c>
      <c r="B23" s="18" t="n">
        <v>11890.76</v>
      </c>
      <c r="C23" s="19" t="n">
        <v>14858.43</v>
      </c>
      <c r="D23" s="19" t="n">
        <v>19405.57</v>
      </c>
      <c r="E23" s="19" t="n">
        <v>332290.23</v>
      </c>
      <c r="F23" s="19" t="n">
        <f aca="false">E23/$I$5</f>
        <v>79116.7214285714</v>
      </c>
      <c r="G23" s="20" t="n">
        <v>24844.22</v>
      </c>
      <c r="I23" s="1" t="s">
        <v>16</v>
      </c>
    </row>
    <row r="24" customFormat="false" ht="12.75" hidden="false" customHeight="false" outlineLevel="0" collapsed="false">
      <c r="K24" s="1" t="s">
        <v>16</v>
      </c>
    </row>
    <row r="25" customFormat="false" ht="12.75" hidden="false" customHeight="false" outlineLevel="0" collapsed="false">
      <c r="A25" s="21" t="s">
        <v>29</v>
      </c>
    </row>
    <row r="27" customFormat="false" ht="12.75" hidden="false" customHeight="false" outlineLevel="0" collapsed="false">
      <c r="B27" s="22"/>
      <c r="C27" s="22"/>
      <c r="D27" s="22"/>
      <c r="E27" s="22"/>
      <c r="F27" s="22"/>
    </row>
    <row r="28" customFormat="false" ht="12.75" hidden="false" customHeight="false" outlineLevel="0" collapsed="false">
      <c r="B28" s="22"/>
      <c r="C28" s="22"/>
      <c r="D28" s="22"/>
      <c r="E28" s="22"/>
      <c r="F28" s="22"/>
    </row>
    <row r="29" customFormat="false" ht="12.75" hidden="false" customHeight="false" outlineLevel="0" collapsed="false">
      <c r="C29" s="1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0</v>
      </c>
    </row>
    <row r="3" customFormat="false" ht="30" hidden="false" customHeight="true" outlineLevel="0" collapsed="false">
      <c r="A3" s="3" t="s">
        <v>31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2</v>
      </c>
    </row>
    <row r="5" customFormat="false" ht="53.25" hidden="false" customHeight="true" outlineLevel="0" collapsed="false">
      <c r="A5" s="9" t="s">
        <v>33</v>
      </c>
      <c r="B5" s="9" t="s">
        <v>34</v>
      </c>
      <c r="C5" s="9" t="s">
        <v>35</v>
      </c>
      <c r="D5" s="9" t="s">
        <v>36</v>
      </c>
      <c r="E5" s="9" t="s">
        <v>37</v>
      </c>
      <c r="F5" s="9"/>
      <c r="G5" s="9" t="s">
        <v>38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39</v>
      </c>
      <c r="F6" s="10" t="s">
        <v>40</v>
      </c>
      <c r="G6" s="9"/>
    </row>
    <row r="7" customFormat="false" ht="12.95" hidden="false" customHeight="true" outlineLevel="0" collapsed="false">
      <c r="A7" s="11" t="s">
        <v>41</v>
      </c>
      <c r="B7" s="12" t="n">
        <v>9203.29</v>
      </c>
      <c r="C7" s="13" t="n">
        <v>11523.39</v>
      </c>
      <c r="D7" s="13" t="n">
        <v>9656.32</v>
      </c>
      <c r="E7" s="13" t="n">
        <v>291988.92</v>
      </c>
      <c r="F7" s="14" t="n">
        <v>69521.1714285714</v>
      </c>
      <c r="G7" s="15" t="n">
        <v>22550.34</v>
      </c>
    </row>
    <row r="8" customFormat="false" ht="12.95" hidden="false" customHeight="true" outlineLevel="0" collapsed="false">
      <c r="A8" s="11" t="s">
        <v>42</v>
      </c>
      <c r="B8" s="12" t="n">
        <v>11099.44</v>
      </c>
      <c r="C8" s="13" t="n">
        <v>14576.95</v>
      </c>
      <c r="D8" s="13" t="n">
        <v>20895.55</v>
      </c>
      <c r="E8" s="13" t="n">
        <v>306667.36</v>
      </c>
      <c r="F8" s="14" t="n">
        <v>73016.0380952381</v>
      </c>
      <c r="G8" s="15" t="n">
        <v>26172.56</v>
      </c>
    </row>
    <row r="9" customFormat="false" ht="12.95" hidden="false" customHeight="true" outlineLevel="0" collapsed="false">
      <c r="A9" s="11" t="s">
        <v>43</v>
      </c>
      <c r="B9" s="12" t="n">
        <v>8917.4</v>
      </c>
      <c r="C9" s="13" t="n">
        <v>12182.03</v>
      </c>
      <c r="D9" s="13" t="n">
        <v>17503.14</v>
      </c>
      <c r="E9" s="13" t="n">
        <v>288779.74</v>
      </c>
      <c r="F9" s="14" t="n">
        <v>68757.0809523809</v>
      </c>
      <c r="G9" s="15" t="n">
        <v>20986.52</v>
      </c>
    </row>
    <row r="10" customFormat="false" ht="12.95" hidden="false" customHeight="true" outlineLevel="0" collapsed="false">
      <c r="A10" s="11" t="s">
        <v>44</v>
      </c>
      <c r="B10" s="12" t="n">
        <v>14202.25</v>
      </c>
      <c r="C10" s="13" t="n">
        <v>19826.1</v>
      </c>
      <c r="D10" s="13" t="n">
        <v>20694.25</v>
      </c>
      <c r="E10" s="13" t="n">
        <v>340906.34</v>
      </c>
      <c r="F10" s="14" t="n">
        <v>81168.1761904762</v>
      </c>
      <c r="G10" s="15" t="n">
        <v>26612.17</v>
      </c>
    </row>
    <row r="11" customFormat="false" ht="12.95" hidden="false" customHeight="true" outlineLevel="0" collapsed="false">
      <c r="A11" s="11" t="s">
        <v>45</v>
      </c>
      <c r="B11" s="12" t="n">
        <v>9619.05</v>
      </c>
      <c r="C11" s="13" t="n">
        <v>11968.02</v>
      </c>
      <c r="D11" s="13" t="n">
        <v>14667.99</v>
      </c>
      <c r="E11" s="13" t="n">
        <v>394492.39</v>
      </c>
      <c r="F11" s="14" t="n">
        <v>93926.7595238095</v>
      </c>
      <c r="G11" s="15" t="n">
        <v>21445.99</v>
      </c>
    </row>
    <row r="12" customFormat="false" ht="12.95" hidden="false" customHeight="true" outlineLevel="0" collapsed="false">
      <c r="A12" s="11" t="s">
        <v>46</v>
      </c>
      <c r="B12" s="12" t="n">
        <v>9708.28</v>
      </c>
      <c r="C12" s="13" t="n">
        <v>14022.82</v>
      </c>
      <c r="D12" s="13" t="n">
        <v>15150.6</v>
      </c>
      <c r="E12" s="13" t="n">
        <v>262505.19</v>
      </c>
      <c r="F12" s="14" t="n">
        <v>62501.2357142857</v>
      </c>
      <c r="G12" s="15" t="n">
        <v>22153.59</v>
      </c>
    </row>
    <row r="13" customFormat="false" ht="12.95" hidden="false" customHeight="true" outlineLevel="0" collapsed="false">
      <c r="A13" s="11" t="s">
        <v>47</v>
      </c>
      <c r="B13" s="12" t="n">
        <v>10303.68</v>
      </c>
      <c r="C13" s="13" t="n">
        <v>12315.72</v>
      </c>
      <c r="D13" s="13" t="n">
        <v>21476.21</v>
      </c>
      <c r="E13" s="13" t="n">
        <v>313430.77</v>
      </c>
      <c r="F13" s="14" t="n">
        <v>74626.3738095238</v>
      </c>
      <c r="G13" s="15" t="n">
        <v>23419.38</v>
      </c>
    </row>
    <row r="14" customFormat="false" ht="12.95" hidden="false" customHeight="true" outlineLevel="0" collapsed="false">
      <c r="A14" s="11" t="s">
        <v>48</v>
      </c>
      <c r="B14" s="12" t="n">
        <v>14740.03</v>
      </c>
      <c r="C14" s="13" t="n">
        <v>15620.94</v>
      </c>
      <c r="D14" s="13" t="n">
        <v>16388.36</v>
      </c>
      <c r="E14" s="13" t="n">
        <v>326921.09</v>
      </c>
      <c r="F14" s="14" t="n">
        <v>77838.3547619048</v>
      </c>
      <c r="G14" s="15" t="n">
        <v>25468.24</v>
      </c>
      <c r="H14" s="1" t="s">
        <v>16</v>
      </c>
    </row>
    <row r="15" customFormat="false" ht="12.95" hidden="false" customHeight="true" outlineLevel="0" collapsed="false">
      <c r="A15" s="11" t="s">
        <v>49</v>
      </c>
      <c r="B15" s="12" t="n">
        <v>8481.79</v>
      </c>
      <c r="C15" s="13" t="n">
        <v>12742.31</v>
      </c>
      <c r="D15" s="13" t="n">
        <v>10813.75</v>
      </c>
      <c r="E15" s="13" t="n">
        <v>221867.1</v>
      </c>
      <c r="F15" s="14" t="n">
        <v>52825.5</v>
      </c>
      <c r="G15" s="15" t="n">
        <v>21408</v>
      </c>
    </row>
    <row r="16" customFormat="false" ht="12.95" hidden="false" customHeight="true" outlineLevel="0" collapsed="false">
      <c r="A16" s="11" t="s">
        <v>50</v>
      </c>
      <c r="B16" s="12" t="n">
        <v>9980.11</v>
      </c>
      <c r="C16" s="13" t="n">
        <v>11378.45</v>
      </c>
      <c r="D16" s="13" t="n">
        <v>9904.07</v>
      </c>
      <c r="E16" s="13" t="n">
        <v>341907.41</v>
      </c>
      <c r="F16" s="14" t="n">
        <v>81406.5261904762</v>
      </c>
      <c r="G16" s="15" t="n">
        <v>25459.66</v>
      </c>
    </row>
    <row r="17" customFormat="false" ht="12.95" hidden="false" customHeight="true" outlineLevel="0" collapsed="false">
      <c r="A17" s="11" t="s">
        <v>51</v>
      </c>
      <c r="B17" s="12" t="n">
        <v>17567.17</v>
      </c>
      <c r="C17" s="13" t="n">
        <v>26275.18</v>
      </c>
      <c r="D17" s="13" t="n">
        <v>28629.71</v>
      </c>
      <c r="E17" s="13" t="n">
        <v>330541.86</v>
      </c>
      <c r="F17" s="14" t="n">
        <v>78700.4428571428</v>
      </c>
      <c r="G17" s="15" t="n">
        <v>25870.33</v>
      </c>
    </row>
    <row r="18" customFormat="false" ht="12.95" hidden="false" customHeight="true" outlineLevel="0" collapsed="false">
      <c r="A18" s="11" t="s">
        <v>52</v>
      </c>
      <c r="B18" s="12" t="n">
        <v>11361.82</v>
      </c>
      <c r="C18" s="13" t="n">
        <v>14141.57</v>
      </c>
      <c r="D18" s="13" t="n">
        <v>16393.02</v>
      </c>
      <c r="E18" s="13" t="n">
        <v>360802.68</v>
      </c>
      <c r="F18" s="14" t="n">
        <v>85905.4</v>
      </c>
      <c r="G18" s="15" t="n">
        <v>25746.6</v>
      </c>
    </row>
    <row r="19" customFormat="false" ht="12.95" hidden="false" customHeight="true" outlineLevel="0" collapsed="false">
      <c r="A19" s="11" t="s">
        <v>53</v>
      </c>
      <c r="B19" s="12" t="n">
        <v>7826.89</v>
      </c>
      <c r="C19" s="13" t="n">
        <v>9793.99</v>
      </c>
      <c r="D19" s="13" t="n">
        <v>10488.49</v>
      </c>
      <c r="E19" s="13" t="n">
        <v>315820.15</v>
      </c>
      <c r="F19" s="14" t="n">
        <v>75195.2738095238</v>
      </c>
      <c r="G19" s="15" t="n">
        <v>23970.44</v>
      </c>
    </row>
    <row r="20" customFormat="false" ht="12.95" hidden="false" customHeight="true" outlineLevel="0" collapsed="false">
      <c r="A20" s="11" t="s">
        <v>54</v>
      </c>
      <c r="B20" s="12" t="n">
        <v>9553.26</v>
      </c>
      <c r="C20" s="13" t="n">
        <v>13024.85</v>
      </c>
      <c r="D20" s="13" t="n">
        <v>18343.74</v>
      </c>
      <c r="E20" s="13" t="n">
        <v>255668.4</v>
      </c>
      <c r="F20" s="14" t="n">
        <v>60873.4285714286</v>
      </c>
      <c r="G20" s="15" t="n">
        <v>23302.2</v>
      </c>
    </row>
    <row r="21" customFormat="false" ht="12.95" hidden="false" customHeight="true" outlineLevel="0" collapsed="false">
      <c r="A21" s="11" t="s">
        <v>55</v>
      </c>
      <c r="B21" s="12" t="n">
        <v>16952.16</v>
      </c>
      <c r="C21" s="13" t="n">
        <v>19675.28</v>
      </c>
      <c r="D21" s="13" t="n">
        <v>27874.33</v>
      </c>
      <c r="E21" s="13" t="n">
        <v>472602.11</v>
      </c>
      <c r="F21" s="14" t="n">
        <v>112524.311904762</v>
      </c>
      <c r="G21" s="15" t="n">
        <v>33718.37</v>
      </c>
    </row>
    <row r="22" customFormat="false" ht="12.95" hidden="false" customHeight="true" outlineLevel="0" collapsed="false">
      <c r="A22" s="11" t="s">
        <v>56</v>
      </c>
      <c r="B22" s="12" t="n">
        <v>15956.66</v>
      </c>
      <c r="C22" s="13" t="n">
        <v>19260.61</v>
      </c>
      <c r="D22" s="13" t="n">
        <v>31183.85</v>
      </c>
      <c r="E22" s="13" t="n">
        <v>484532.54</v>
      </c>
      <c r="F22" s="14" t="n">
        <v>115364.89047619</v>
      </c>
      <c r="G22" s="15" t="n">
        <v>33233.15</v>
      </c>
    </row>
    <row r="23" customFormat="false" ht="24" hidden="false" customHeight="true" outlineLevel="0" collapsed="false">
      <c r="A23" s="17" t="s">
        <v>57</v>
      </c>
      <c r="B23" s="18" t="n">
        <v>11890.76</v>
      </c>
      <c r="C23" s="19" t="n">
        <v>14858.43</v>
      </c>
      <c r="D23" s="19" t="n">
        <v>19405.57</v>
      </c>
      <c r="E23" s="19" t="n">
        <v>332290.23</v>
      </c>
      <c r="F23" s="25" t="n">
        <v>79116.7214285714</v>
      </c>
      <c r="G23" s="20" t="n">
        <v>24844.22</v>
      </c>
    </row>
    <row r="24" customFormat="false" ht="12.75" hidden="false" customHeight="false" outlineLevel="0" collapsed="false">
      <c r="I24" s="1" t="s">
        <v>16</v>
      </c>
    </row>
    <row r="25" customFormat="false" ht="12.75" hidden="false" customHeight="false" outlineLevel="0" collapsed="false">
      <c r="A25" s="21" t="s">
        <v>58</v>
      </c>
    </row>
    <row r="27" customFormat="false" ht="12.75" hidden="false" customHeight="false" outlineLevel="0" collapsed="false">
      <c r="B27" s="1" t="s">
        <v>16</v>
      </c>
    </row>
    <row r="29" customFormat="false" ht="12.75" hidden="false" customHeight="false" outlineLevel="0" collapsed="false">
      <c r="C29" s="1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59</v>
      </c>
    </row>
    <row r="3" customFormat="false" ht="29.25" hidden="false" customHeight="true" outlineLevel="0" collapsed="false">
      <c r="A3" s="3" t="s">
        <v>60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1</v>
      </c>
    </row>
    <row r="5" customFormat="false" ht="30.75" hidden="false" customHeight="true" outlineLevel="0" collapsed="false">
      <c r="A5" s="9" t="s">
        <v>62</v>
      </c>
      <c r="B5" s="9" t="s">
        <v>63</v>
      </c>
      <c r="C5" s="9" t="s">
        <v>64</v>
      </c>
      <c r="D5" s="9" t="s">
        <v>65</v>
      </c>
      <c r="E5" s="9" t="s">
        <v>66</v>
      </c>
      <c r="F5" s="9"/>
      <c r="G5" s="9" t="s">
        <v>67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68</v>
      </c>
      <c r="F6" s="27" t="s">
        <v>69</v>
      </c>
      <c r="G6" s="9"/>
    </row>
    <row r="7" customFormat="false" ht="12.95" hidden="false" customHeight="true" outlineLevel="0" collapsed="false">
      <c r="A7" s="11" t="s">
        <v>70</v>
      </c>
      <c r="B7" s="12" t="n">
        <v>9203.29</v>
      </c>
      <c r="C7" s="13" t="n">
        <v>11523.39</v>
      </c>
      <c r="D7" s="13" t="n">
        <v>9656.32</v>
      </c>
      <c r="E7" s="13" t="n">
        <v>291988.92</v>
      </c>
      <c r="F7" s="14" t="n">
        <v>69521.1714285714</v>
      </c>
      <c r="G7" s="28" t="n">
        <v>22550.34</v>
      </c>
      <c r="H7" s="29"/>
    </row>
    <row r="8" customFormat="false" ht="12.95" hidden="false" customHeight="true" outlineLevel="0" collapsed="false">
      <c r="A8" s="11" t="s">
        <v>71</v>
      </c>
      <c r="B8" s="12" t="n">
        <v>11099.44</v>
      </c>
      <c r="C8" s="13" t="n">
        <v>14576.95</v>
      </c>
      <c r="D8" s="13" t="n">
        <v>20895.55</v>
      </c>
      <c r="E8" s="13" t="n">
        <v>306667.36</v>
      </c>
      <c r="F8" s="14" t="n">
        <v>73016.0380952381</v>
      </c>
      <c r="G8" s="28" t="n">
        <v>26172.56</v>
      </c>
    </row>
    <row r="9" customFormat="false" ht="12.95" hidden="false" customHeight="true" outlineLevel="0" collapsed="false">
      <c r="A9" s="11" t="s">
        <v>72</v>
      </c>
      <c r="B9" s="12" t="n">
        <v>8917.4</v>
      </c>
      <c r="C9" s="13" t="n">
        <v>12182.03</v>
      </c>
      <c r="D9" s="13" t="n">
        <v>17503.14</v>
      </c>
      <c r="E9" s="13" t="n">
        <v>288779.74</v>
      </c>
      <c r="F9" s="14" t="n">
        <v>68757.0809523809</v>
      </c>
      <c r="G9" s="28" t="n">
        <v>20986.52</v>
      </c>
    </row>
    <row r="10" customFormat="false" ht="12.95" hidden="false" customHeight="true" outlineLevel="0" collapsed="false">
      <c r="A10" s="11" t="s">
        <v>73</v>
      </c>
      <c r="B10" s="12" t="n">
        <v>14202.25</v>
      </c>
      <c r="C10" s="13" t="n">
        <v>19826.1</v>
      </c>
      <c r="D10" s="13" t="n">
        <v>20694.25</v>
      </c>
      <c r="E10" s="13" t="n">
        <v>340906.34</v>
      </c>
      <c r="F10" s="14" t="n">
        <v>81168.1761904762</v>
      </c>
      <c r="G10" s="28" t="n">
        <v>26612.17</v>
      </c>
    </row>
    <row r="11" customFormat="false" ht="12.95" hidden="false" customHeight="true" outlineLevel="0" collapsed="false">
      <c r="A11" s="11" t="s">
        <v>74</v>
      </c>
      <c r="B11" s="12" t="n">
        <v>9619.05</v>
      </c>
      <c r="C11" s="13" t="n">
        <v>11968.02</v>
      </c>
      <c r="D11" s="13" t="n">
        <v>14667.99</v>
      </c>
      <c r="E11" s="13" t="n">
        <v>394492.39</v>
      </c>
      <c r="F11" s="14" t="n">
        <v>93926.7595238095</v>
      </c>
      <c r="G11" s="28" t="n">
        <v>21445.99</v>
      </c>
      <c r="I11" s="26" t="s">
        <v>16</v>
      </c>
    </row>
    <row r="12" customFormat="false" ht="12.95" hidden="false" customHeight="true" outlineLevel="0" collapsed="false">
      <c r="A12" s="11" t="s">
        <v>75</v>
      </c>
      <c r="B12" s="12" t="n">
        <v>9708.28</v>
      </c>
      <c r="C12" s="13" t="n">
        <v>14022.82</v>
      </c>
      <c r="D12" s="13" t="n">
        <v>15150.6</v>
      </c>
      <c r="E12" s="13" t="n">
        <v>262505.19</v>
      </c>
      <c r="F12" s="14" t="n">
        <v>62501.2357142857</v>
      </c>
      <c r="G12" s="28" t="n">
        <v>22153.59</v>
      </c>
    </row>
    <row r="13" customFormat="false" ht="12.95" hidden="false" customHeight="true" outlineLevel="0" collapsed="false">
      <c r="A13" s="11" t="s">
        <v>76</v>
      </c>
      <c r="B13" s="12" t="n">
        <v>10303.68</v>
      </c>
      <c r="C13" s="13" t="n">
        <v>12315.72</v>
      </c>
      <c r="D13" s="13" t="n">
        <v>21476.21</v>
      </c>
      <c r="E13" s="13" t="n">
        <v>313430.77</v>
      </c>
      <c r="F13" s="14" t="n">
        <v>74626.3738095238</v>
      </c>
      <c r="G13" s="28" t="n">
        <v>23419.38</v>
      </c>
      <c r="I13" s="26" t="s">
        <v>16</v>
      </c>
    </row>
    <row r="14" customFormat="false" ht="12.95" hidden="false" customHeight="true" outlineLevel="0" collapsed="false">
      <c r="A14" s="11" t="s">
        <v>77</v>
      </c>
      <c r="B14" s="12" t="n">
        <v>14740.03</v>
      </c>
      <c r="C14" s="13" t="n">
        <v>15620.94</v>
      </c>
      <c r="D14" s="13" t="n">
        <v>16388.36</v>
      </c>
      <c r="E14" s="13" t="n">
        <v>326921.09</v>
      </c>
      <c r="F14" s="14" t="n">
        <v>77838.3547619048</v>
      </c>
      <c r="G14" s="28" t="n">
        <v>25468.24</v>
      </c>
      <c r="J14" s="26" t="s">
        <v>16</v>
      </c>
    </row>
    <row r="15" customFormat="false" ht="12.95" hidden="false" customHeight="true" outlineLevel="0" collapsed="false">
      <c r="A15" s="11" t="s">
        <v>78</v>
      </c>
      <c r="B15" s="12" t="n">
        <v>8481.79</v>
      </c>
      <c r="C15" s="13" t="n">
        <v>12742.31</v>
      </c>
      <c r="D15" s="13" t="n">
        <v>10813.75</v>
      </c>
      <c r="E15" s="13" t="n">
        <v>221867.1</v>
      </c>
      <c r="F15" s="14" t="n">
        <v>52825.5</v>
      </c>
      <c r="G15" s="28" t="n">
        <v>21408</v>
      </c>
    </row>
    <row r="16" customFormat="false" ht="12.95" hidden="false" customHeight="true" outlineLevel="0" collapsed="false">
      <c r="A16" s="11" t="s">
        <v>79</v>
      </c>
      <c r="B16" s="12" t="n">
        <v>9980.11</v>
      </c>
      <c r="C16" s="13" t="n">
        <v>11378.45</v>
      </c>
      <c r="D16" s="13" t="n">
        <v>9904.07</v>
      </c>
      <c r="E16" s="13" t="n">
        <v>341907.41</v>
      </c>
      <c r="F16" s="14" t="n">
        <v>81406.5261904762</v>
      </c>
      <c r="G16" s="28" t="n">
        <v>25459.66</v>
      </c>
    </row>
    <row r="17" customFormat="false" ht="12.95" hidden="false" customHeight="true" outlineLevel="0" collapsed="false">
      <c r="A17" s="11" t="s">
        <v>80</v>
      </c>
      <c r="B17" s="12" t="n">
        <v>17567.17</v>
      </c>
      <c r="C17" s="13" t="n">
        <v>26275.18</v>
      </c>
      <c r="D17" s="13" t="n">
        <v>28629.71</v>
      </c>
      <c r="E17" s="13" t="n">
        <v>330541.86</v>
      </c>
      <c r="F17" s="14" t="n">
        <v>78700.4428571428</v>
      </c>
      <c r="G17" s="28" t="n">
        <v>25870.33</v>
      </c>
    </row>
    <row r="18" customFormat="false" ht="12.95" hidden="false" customHeight="true" outlineLevel="0" collapsed="false">
      <c r="A18" s="11" t="s">
        <v>81</v>
      </c>
      <c r="B18" s="12" t="n">
        <v>11361.82</v>
      </c>
      <c r="C18" s="13" t="n">
        <v>14141.57</v>
      </c>
      <c r="D18" s="13" t="n">
        <v>16393.02</v>
      </c>
      <c r="E18" s="13" t="n">
        <v>360802.68</v>
      </c>
      <c r="F18" s="14" t="n">
        <v>85905.4</v>
      </c>
      <c r="G18" s="28" t="n">
        <v>25746.6</v>
      </c>
    </row>
    <row r="19" customFormat="false" ht="12.95" hidden="false" customHeight="true" outlineLevel="0" collapsed="false">
      <c r="A19" s="11" t="s">
        <v>82</v>
      </c>
      <c r="B19" s="12" t="n">
        <v>7826.89</v>
      </c>
      <c r="C19" s="13" t="n">
        <v>9793.99</v>
      </c>
      <c r="D19" s="13" t="n">
        <v>10488.49</v>
      </c>
      <c r="E19" s="13" t="n">
        <v>315820.15</v>
      </c>
      <c r="F19" s="14" t="n">
        <v>75195.2738095238</v>
      </c>
      <c r="G19" s="28" t="n">
        <v>23970.44</v>
      </c>
    </row>
    <row r="20" customFormat="false" ht="12.95" hidden="false" customHeight="true" outlineLevel="0" collapsed="false">
      <c r="A20" s="11" t="s">
        <v>83</v>
      </c>
      <c r="B20" s="12" t="n">
        <v>9553.26</v>
      </c>
      <c r="C20" s="13" t="n">
        <v>13024.85</v>
      </c>
      <c r="D20" s="13" t="n">
        <v>18343.74</v>
      </c>
      <c r="E20" s="13" t="n">
        <v>255668.4</v>
      </c>
      <c r="F20" s="14" t="n">
        <v>60873.4285714286</v>
      </c>
      <c r="G20" s="28" t="n">
        <v>23302.2</v>
      </c>
      <c r="I20" s="26" t="s">
        <v>16</v>
      </c>
    </row>
    <row r="21" customFormat="false" ht="12.95" hidden="false" customHeight="true" outlineLevel="0" collapsed="false">
      <c r="A21" s="11" t="s">
        <v>84</v>
      </c>
      <c r="B21" s="12" t="n">
        <v>16952.16</v>
      </c>
      <c r="C21" s="13" t="n">
        <v>19675.28</v>
      </c>
      <c r="D21" s="13" t="n">
        <v>27874.33</v>
      </c>
      <c r="E21" s="13" t="n">
        <v>472602.11</v>
      </c>
      <c r="F21" s="14" t="n">
        <v>112524.311904762</v>
      </c>
      <c r="G21" s="28" t="n">
        <v>33718.37</v>
      </c>
    </row>
    <row r="22" customFormat="false" ht="12.95" hidden="false" customHeight="true" outlineLevel="0" collapsed="false">
      <c r="A22" s="11" t="s">
        <v>85</v>
      </c>
      <c r="B22" s="12" t="n">
        <v>15956.66</v>
      </c>
      <c r="C22" s="13" t="n">
        <v>19260.61</v>
      </c>
      <c r="D22" s="13" t="n">
        <v>31183.85</v>
      </c>
      <c r="E22" s="13" t="n">
        <v>484532.54</v>
      </c>
      <c r="F22" s="14" t="n">
        <v>115364.89047619</v>
      </c>
      <c r="G22" s="28" t="n">
        <v>33233.15</v>
      </c>
      <c r="I22" s="26" t="s">
        <v>16</v>
      </c>
    </row>
    <row r="23" customFormat="false" ht="24" hidden="false" customHeight="true" outlineLevel="0" collapsed="false">
      <c r="A23" s="17" t="s">
        <v>86</v>
      </c>
      <c r="B23" s="18" t="n">
        <v>11890.76</v>
      </c>
      <c r="C23" s="19" t="n">
        <v>14858.43</v>
      </c>
      <c r="D23" s="19" t="n">
        <v>19405.57</v>
      </c>
      <c r="E23" s="19" t="n">
        <v>332290.23</v>
      </c>
      <c r="F23" s="19" t="n">
        <v>79116.7214285714</v>
      </c>
      <c r="G23" s="30" t="n">
        <v>24844.22</v>
      </c>
      <c r="I23" s="26" t="s">
        <v>16</v>
      </c>
    </row>
    <row r="24" customFormat="false" ht="12.75" hidden="false" customHeight="false" outlineLevel="0" collapsed="false">
      <c r="K24" s="26" t="s">
        <v>16</v>
      </c>
    </row>
    <row r="25" customFormat="false" ht="12.75" hidden="false" customHeight="false" outlineLevel="0" collapsed="false">
      <c r="A25" s="31" t="s">
        <v>87</v>
      </c>
    </row>
    <row r="29" customFormat="false" ht="12.75" hidden="false" customHeight="false" outlineLevel="0" collapsed="false">
      <c r="C29" s="26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Дидар Утегенова</cp:lastModifiedBy>
  <cp:lastPrinted>2016-04-05T11:22:30Z</cp:lastPrinted>
  <dcterms:modified xsi:type="dcterms:W3CDTF">2017-11-06T09:12:25Z</dcterms:modified>
  <cp:revision>0</cp:revision>
  <dc:subject/>
  <dc:title/>
</cp:coreProperties>
</file>