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сентябрь 2017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7 жылғы қыркүйек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September 2017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_(* #,##0.0_);_(* \(#,##0.0\);_(* \-??_);_(@_)"/>
    <numFmt numFmtId="173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9214.71</v>
      </c>
      <c r="C7" s="13" t="n">
        <v>11518.14</v>
      </c>
      <c r="D7" s="13" t="n">
        <v>9280.32</v>
      </c>
      <c r="E7" s="13" t="n">
        <v>290239.23</v>
      </c>
      <c r="F7" s="14" t="n">
        <f aca="false">E7/$I$5</f>
        <v>69104.5785714286</v>
      </c>
      <c r="G7" s="15" t="n">
        <v>22434.64</v>
      </c>
      <c r="H7" s="16"/>
    </row>
    <row r="8" customFormat="false" ht="12.95" hidden="false" customHeight="true" outlineLevel="0" collapsed="false">
      <c r="A8" s="11" t="s">
        <v>12</v>
      </c>
      <c r="B8" s="12" t="n">
        <v>11117.73</v>
      </c>
      <c r="C8" s="13" t="n">
        <v>14403.03</v>
      </c>
      <c r="D8" s="13" t="n">
        <v>20936.56</v>
      </c>
      <c r="E8" s="13" t="n">
        <v>314448.95</v>
      </c>
      <c r="F8" s="14" t="n">
        <f aca="false">E8/$I$5</f>
        <v>74868.7976190476</v>
      </c>
      <c r="G8" s="15" t="n">
        <v>25227.55</v>
      </c>
    </row>
    <row r="9" customFormat="false" ht="12.95" hidden="false" customHeight="true" outlineLevel="0" collapsed="false">
      <c r="A9" s="11" t="s">
        <v>13</v>
      </c>
      <c r="B9" s="12" t="n">
        <v>8903.8</v>
      </c>
      <c r="C9" s="13" t="n">
        <v>12195.52</v>
      </c>
      <c r="D9" s="13" t="n">
        <v>17619.16</v>
      </c>
      <c r="E9" s="13" t="n">
        <v>287819.86</v>
      </c>
      <c r="F9" s="14" t="n">
        <f aca="false">E9/$I$5</f>
        <v>68528.5380952381</v>
      </c>
      <c r="G9" s="15" t="n">
        <v>20899.51</v>
      </c>
    </row>
    <row r="10" customFormat="false" ht="12.95" hidden="false" customHeight="true" outlineLevel="0" collapsed="false">
      <c r="A10" s="11" t="s">
        <v>14</v>
      </c>
      <c r="B10" s="12" t="n">
        <v>14160.14</v>
      </c>
      <c r="C10" s="13" t="n">
        <v>19494.64</v>
      </c>
      <c r="D10" s="13" t="n">
        <v>21224.84</v>
      </c>
      <c r="E10" s="13" t="n">
        <v>333642.52</v>
      </c>
      <c r="F10" s="14" t="n">
        <f aca="false">E10/$I$5</f>
        <v>79438.6952380952</v>
      </c>
      <c r="G10" s="15" t="n">
        <v>25987.67</v>
      </c>
    </row>
    <row r="11" customFormat="false" ht="12.95" hidden="false" customHeight="true" outlineLevel="0" collapsed="false">
      <c r="A11" s="11" t="s">
        <v>15</v>
      </c>
      <c r="B11" s="12" t="n">
        <v>9551.86</v>
      </c>
      <c r="C11" s="13" t="n">
        <v>11772.33</v>
      </c>
      <c r="D11" s="13" t="n">
        <v>11948.04</v>
      </c>
      <c r="E11" s="13" t="n">
        <v>376911.88</v>
      </c>
      <c r="F11" s="14" t="n">
        <f aca="false">E11/$I$5</f>
        <v>89740.9238095238</v>
      </c>
      <c r="G11" s="15" t="n">
        <v>20600.8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667.53</v>
      </c>
      <c r="C12" s="13" t="n">
        <v>14070</v>
      </c>
      <c r="D12" s="13" t="n">
        <v>15372.59</v>
      </c>
      <c r="E12" s="13" t="n">
        <v>262849.43</v>
      </c>
      <c r="F12" s="14" t="n">
        <f aca="false">E12/$I$5</f>
        <v>62583.1976190476</v>
      </c>
      <c r="G12" s="15" t="n">
        <v>22064.2</v>
      </c>
    </row>
    <row r="13" customFormat="false" ht="12.95" hidden="false" customHeight="true" outlineLevel="0" collapsed="false">
      <c r="A13" s="11" t="s">
        <v>18</v>
      </c>
      <c r="B13" s="12" t="n">
        <v>10297.82</v>
      </c>
      <c r="C13" s="13" t="n">
        <v>12207.66</v>
      </c>
      <c r="D13" s="13" t="n">
        <v>21635.8</v>
      </c>
      <c r="E13" s="13" t="n">
        <v>313216.47</v>
      </c>
      <c r="F13" s="14" t="n">
        <f aca="false">E13/$I$5</f>
        <v>74575.35</v>
      </c>
      <c r="G13" s="15" t="n">
        <v>23016.8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741.92</v>
      </c>
      <c r="C14" s="13" t="n">
        <v>15635.67</v>
      </c>
      <c r="D14" s="13" t="n">
        <v>16261.01</v>
      </c>
      <c r="E14" s="13" t="n">
        <v>326359.44</v>
      </c>
      <c r="F14" s="14" t="n">
        <f aca="false">E14/$I$5</f>
        <v>77704.6285714286</v>
      </c>
      <c r="G14" s="15" t="n">
        <v>24991.3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518.37</v>
      </c>
      <c r="C15" s="13" t="n">
        <v>12625.31</v>
      </c>
      <c r="D15" s="13" t="n">
        <v>11513.53</v>
      </c>
      <c r="E15" s="13" t="n">
        <v>227532.95</v>
      </c>
      <c r="F15" s="14" t="n">
        <f aca="false">E15/$I$5</f>
        <v>54174.5119047619</v>
      </c>
      <c r="G15" s="15" t="n">
        <v>21349.82</v>
      </c>
    </row>
    <row r="16" customFormat="false" ht="12.95" hidden="false" customHeight="true" outlineLevel="0" collapsed="false">
      <c r="A16" s="11" t="s">
        <v>21</v>
      </c>
      <c r="B16" s="12" t="n">
        <v>9948.13</v>
      </c>
      <c r="C16" s="13" t="n">
        <v>11232.63</v>
      </c>
      <c r="D16" s="13" t="n">
        <v>8569.44</v>
      </c>
      <c r="E16" s="13" t="n">
        <v>356865.37</v>
      </c>
      <c r="F16" s="14" t="n">
        <f aca="false">E16/$I$5</f>
        <v>84967.9452380952</v>
      </c>
      <c r="G16" s="15" t="n">
        <v>25332.84</v>
      </c>
    </row>
    <row r="17" customFormat="false" ht="12.95" hidden="false" customHeight="true" outlineLevel="0" collapsed="false">
      <c r="A17" s="11" t="s">
        <v>22</v>
      </c>
      <c r="B17" s="12" t="n">
        <v>17509.8</v>
      </c>
      <c r="C17" s="13" t="n">
        <v>26386</v>
      </c>
      <c r="D17" s="13" t="n">
        <v>27414.71</v>
      </c>
      <c r="E17" s="13" t="n">
        <v>329762.71</v>
      </c>
      <c r="F17" s="14" t="n">
        <f aca="false">E17/$I$5</f>
        <v>78514.930952381</v>
      </c>
      <c r="G17" s="15" t="n">
        <v>25486.01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357.09</v>
      </c>
      <c r="C18" s="13" t="n">
        <v>14108.32</v>
      </c>
      <c r="D18" s="13" t="n">
        <v>15497.28</v>
      </c>
      <c r="E18" s="13" t="n">
        <v>360137.63</v>
      </c>
      <c r="F18" s="14" t="n">
        <f aca="false">E18/$I$5</f>
        <v>85747.0547619048</v>
      </c>
      <c r="G18" s="15" t="n">
        <v>25708.32</v>
      </c>
    </row>
    <row r="19" customFormat="false" ht="12.95" hidden="false" customHeight="true" outlineLevel="0" collapsed="false">
      <c r="A19" s="11" t="s">
        <v>24</v>
      </c>
      <c r="B19" s="12" t="n">
        <v>7767.43</v>
      </c>
      <c r="C19" s="13" t="n">
        <v>9785.24</v>
      </c>
      <c r="D19" s="13" t="n">
        <v>9889.04</v>
      </c>
      <c r="E19" s="13" t="n">
        <v>316905.48</v>
      </c>
      <c r="F19" s="14" t="n">
        <f aca="false">E19/$I$5</f>
        <v>75453.6857142857</v>
      </c>
      <c r="G19" s="15" t="n">
        <v>23867.93</v>
      </c>
    </row>
    <row r="20" customFormat="false" ht="12.95" hidden="false" customHeight="true" outlineLevel="0" collapsed="false">
      <c r="A20" s="11" t="s">
        <v>25</v>
      </c>
      <c r="B20" s="12" t="n">
        <v>9515.19</v>
      </c>
      <c r="C20" s="13" t="n">
        <v>13007.14</v>
      </c>
      <c r="D20" s="13" t="n">
        <v>18904.04</v>
      </c>
      <c r="E20" s="13" t="n">
        <v>254319.32</v>
      </c>
      <c r="F20" s="14" t="n">
        <f aca="false">E20/$I$5</f>
        <v>60552.219047619</v>
      </c>
      <c r="G20" s="15" t="n">
        <v>23100.9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6959.59</v>
      </c>
      <c r="C21" s="13" t="n">
        <v>19733.95</v>
      </c>
      <c r="D21" s="13" t="n">
        <v>28014.82</v>
      </c>
      <c r="E21" s="13" t="n">
        <v>468444.14</v>
      </c>
      <c r="F21" s="14" t="n">
        <f aca="false">E21/$I$5</f>
        <v>111534.319047619</v>
      </c>
      <c r="G21" s="15" t="n">
        <v>33535.84</v>
      </c>
    </row>
    <row r="22" customFormat="false" ht="12.95" hidden="false" customHeight="true" outlineLevel="0" collapsed="false">
      <c r="A22" s="11" t="s">
        <v>27</v>
      </c>
      <c r="B22" s="12" t="n">
        <v>15914.56</v>
      </c>
      <c r="C22" s="13" t="n">
        <v>19211.8</v>
      </c>
      <c r="D22" s="13" t="n">
        <v>31624.99</v>
      </c>
      <c r="E22" s="13" t="n">
        <v>482669.35</v>
      </c>
      <c r="F22" s="14" t="n">
        <f aca="false">E22/$I$5</f>
        <v>114921.273809524</v>
      </c>
      <c r="G22" s="15" t="n">
        <v>33048.85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870.32</v>
      </c>
      <c r="C23" s="19" t="n">
        <v>14785.53</v>
      </c>
      <c r="D23" s="19" t="n">
        <v>17334.37</v>
      </c>
      <c r="E23" s="19" t="n">
        <v>333593.73</v>
      </c>
      <c r="F23" s="19" t="n">
        <f aca="false">E23/$I$5</f>
        <v>79427.0785714286</v>
      </c>
      <c r="G23" s="20" t="n">
        <v>24389.6</v>
      </c>
      <c r="I23" s="1" t="s">
        <v>16</v>
      </c>
    </row>
    <row r="24" customFormat="false" ht="12.75" hidden="false" customHeight="false" outlineLevel="0" collapsed="false">
      <c r="B24" s="21"/>
      <c r="C24" s="21"/>
      <c r="D24" s="21"/>
      <c r="E24" s="21"/>
      <c r="F24" s="21"/>
      <c r="K24" s="1" t="s">
        <v>16</v>
      </c>
    </row>
    <row r="25" customFormat="false" ht="12.75" hidden="false" customHeight="false" outlineLevel="0" collapsed="false">
      <c r="A25" s="22" t="s">
        <v>29</v>
      </c>
    </row>
    <row r="27" customFormat="false" ht="12.75" hidden="false" customHeight="false" outlineLevel="0" collapsed="false">
      <c r="B27" s="1" t="s">
        <v>16</v>
      </c>
    </row>
    <row r="28" customFormat="false" ht="12.75" hidden="false" customHeight="false" outlineLevel="0" collapsed="false">
      <c r="B28" s="23"/>
      <c r="C28" s="23"/>
      <c r="D28" s="23"/>
      <c r="E28" s="23"/>
      <c r="F28" s="23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4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9214.71</v>
      </c>
      <c r="C7" s="13" t="n">
        <v>11518.14</v>
      </c>
      <c r="D7" s="13" t="n">
        <v>9280.32</v>
      </c>
      <c r="E7" s="13" t="n">
        <v>290239.23</v>
      </c>
      <c r="F7" s="14" t="n">
        <v>69104.5785714286</v>
      </c>
      <c r="G7" s="15" t="n">
        <v>22434.64</v>
      </c>
    </row>
    <row r="8" customFormat="false" ht="12.95" hidden="false" customHeight="true" outlineLevel="0" collapsed="false">
      <c r="A8" s="11" t="s">
        <v>42</v>
      </c>
      <c r="B8" s="12" t="n">
        <v>11117.73</v>
      </c>
      <c r="C8" s="13" t="n">
        <v>14403.03</v>
      </c>
      <c r="D8" s="13" t="n">
        <v>20936.56</v>
      </c>
      <c r="E8" s="13" t="n">
        <v>314448.95</v>
      </c>
      <c r="F8" s="14" t="n">
        <v>74868.7976190476</v>
      </c>
      <c r="G8" s="15" t="n">
        <v>25227.55</v>
      </c>
    </row>
    <row r="9" customFormat="false" ht="12.95" hidden="false" customHeight="true" outlineLevel="0" collapsed="false">
      <c r="A9" s="11" t="s">
        <v>43</v>
      </c>
      <c r="B9" s="12" t="n">
        <v>8903.8</v>
      </c>
      <c r="C9" s="13" t="n">
        <v>12195.52</v>
      </c>
      <c r="D9" s="13" t="n">
        <v>17619.16</v>
      </c>
      <c r="E9" s="13" t="n">
        <v>287819.86</v>
      </c>
      <c r="F9" s="14" t="n">
        <v>68528.5380952381</v>
      </c>
      <c r="G9" s="15" t="n">
        <v>20899.51</v>
      </c>
    </row>
    <row r="10" customFormat="false" ht="12.95" hidden="false" customHeight="true" outlineLevel="0" collapsed="false">
      <c r="A10" s="11" t="s">
        <v>44</v>
      </c>
      <c r="B10" s="12" t="n">
        <v>14160.14</v>
      </c>
      <c r="C10" s="13" t="n">
        <v>19494.64</v>
      </c>
      <c r="D10" s="13" t="n">
        <v>21224.84</v>
      </c>
      <c r="E10" s="13" t="n">
        <v>333642.52</v>
      </c>
      <c r="F10" s="14" t="n">
        <v>79438.6952380952</v>
      </c>
      <c r="G10" s="15" t="n">
        <v>25987.67</v>
      </c>
    </row>
    <row r="11" customFormat="false" ht="12.95" hidden="false" customHeight="true" outlineLevel="0" collapsed="false">
      <c r="A11" s="11" t="s">
        <v>45</v>
      </c>
      <c r="B11" s="12" t="n">
        <v>9551.86</v>
      </c>
      <c r="C11" s="13" t="n">
        <v>11772.33</v>
      </c>
      <c r="D11" s="13" t="n">
        <v>11948.04</v>
      </c>
      <c r="E11" s="13" t="n">
        <v>376911.88</v>
      </c>
      <c r="F11" s="14" t="n">
        <v>89740.9238095238</v>
      </c>
      <c r="G11" s="15" t="n">
        <v>20600.89</v>
      </c>
    </row>
    <row r="12" customFormat="false" ht="12.95" hidden="false" customHeight="true" outlineLevel="0" collapsed="false">
      <c r="A12" s="11" t="s">
        <v>46</v>
      </c>
      <c r="B12" s="12" t="n">
        <v>9667.53</v>
      </c>
      <c r="C12" s="13" t="n">
        <v>14070</v>
      </c>
      <c r="D12" s="13" t="n">
        <v>15372.59</v>
      </c>
      <c r="E12" s="13" t="n">
        <v>262849.43</v>
      </c>
      <c r="F12" s="14" t="n">
        <v>62583.1976190476</v>
      </c>
      <c r="G12" s="15" t="n">
        <v>22064.2</v>
      </c>
    </row>
    <row r="13" customFormat="false" ht="12.95" hidden="false" customHeight="true" outlineLevel="0" collapsed="false">
      <c r="A13" s="11" t="s">
        <v>47</v>
      </c>
      <c r="B13" s="12" t="n">
        <v>10297.82</v>
      </c>
      <c r="C13" s="13" t="n">
        <v>12207.66</v>
      </c>
      <c r="D13" s="13" t="n">
        <v>21635.8</v>
      </c>
      <c r="E13" s="13" t="n">
        <v>313216.47</v>
      </c>
      <c r="F13" s="14" t="n">
        <v>74575.35</v>
      </c>
      <c r="G13" s="15" t="n">
        <v>23016.89</v>
      </c>
    </row>
    <row r="14" customFormat="false" ht="12.95" hidden="false" customHeight="true" outlineLevel="0" collapsed="false">
      <c r="A14" s="11" t="s">
        <v>48</v>
      </c>
      <c r="B14" s="12" t="n">
        <v>14741.92</v>
      </c>
      <c r="C14" s="13" t="n">
        <v>15635.67</v>
      </c>
      <c r="D14" s="13" t="n">
        <v>16261.01</v>
      </c>
      <c r="E14" s="13" t="n">
        <v>326359.44</v>
      </c>
      <c r="F14" s="14" t="n">
        <v>77704.6285714286</v>
      </c>
      <c r="G14" s="15" t="n">
        <v>24991.37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518.37</v>
      </c>
      <c r="C15" s="13" t="n">
        <v>12625.31</v>
      </c>
      <c r="D15" s="13" t="n">
        <v>11513.53</v>
      </c>
      <c r="E15" s="13" t="n">
        <v>227532.95</v>
      </c>
      <c r="F15" s="14" t="n">
        <v>54174.5119047619</v>
      </c>
      <c r="G15" s="15" t="n">
        <v>21349.82</v>
      </c>
    </row>
    <row r="16" customFormat="false" ht="12.95" hidden="false" customHeight="true" outlineLevel="0" collapsed="false">
      <c r="A16" s="11" t="s">
        <v>50</v>
      </c>
      <c r="B16" s="12" t="n">
        <v>9948.13</v>
      </c>
      <c r="C16" s="13" t="n">
        <v>11232.63</v>
      </c>
      <c r="D16" s="13" t="n">
        <v>8569.44</v>
      </c>
      <c r="E16" s="13" t="n">
        <v>356865.37</v>
      </c>
      <c r="F16" s="14" t="n">
        <v>84967.9452380952</v>
      </c>
      <c r="G16" s="15" t="n">
        <v>25332.84</v>
      </c>
    </row>
    <row r="17" customFormat="false" ht="12.95" hidden="false" customHeight="true" outlineLevel="0" collapsed="false">
      <c r="A17" s="11" t="s">
        <v>51</v>
      </c>
      <c r="B17" s="12" t="n">
        <v>17509.8</v>
      </c>
      <c r="C17" s="13" t="n">
        <v>26386</v>
      </c>
      <c r="D17" s="13" t="n">
        <v>27414.71</v>
      </c>
      <c r="E17" s="13" t="n">
        <v>329762.71</v>
      </c>
      <c r="F17" s="14" t="n">
        <v>78514.930952381</v>
      </c>
      <c r="G17" s="15" t="n">
        <v>25486.01</v>
      </c>
    </row>
    <row r="18" customFormat="false" ht="12.95" hidden="false" customHeight="true" outlineLevel="0" collapsed="false">
      <c r="A18" s="11" t="s">
        <v>52</v>
      </c>
      <c r="B18" s="12" t="n">
        <v>11357.09</v>
      </c>
      <c r="C18" s="13" t="n">
        <v>14108.32</v>
      </c>
      <c r="D18" s="13" t="n">
        <v>15497.28</v>
      </c>
      <c r="E18" s="13" t="n">
        <v>360137.63</v>
      </c>
      <c r="F18" s="14" t="n">
        <v>85747.0547619048</v>
      </c>
      <c r="G18" s="15" t="n">
        <v>25708.32</v>
      </c>
    </row>
    <row r="19" customFormat="false" ht="12.95" hidden="false" customHeight="true" outlineLevel="0" collapsed="false">
      <c r="A19" s="11" t="s">
        <v>53</v>
      </c>
      <c r="B19" s="12" t="n">
        <v>7767.43</v>
      </c>
      <c r="C19" s="13" t="n">
        <v>9785.24</v>
      </c>
      <c r="D19" s="13" t="n">
        <v>9889.04</v>
      </c>
      <c r="E19" s="13" t="n">
        <v>316905.48</v>
      </c>
      <c r="F19" s="14" t="n">
        <v>75453.6857142857</v>
      </c>
      <c r="G19" s="15" t="n">
        <v>23867.93</v>
      </c>
    </row>
    <row r="20" customFormat="false" ht="12.95" hidden="false" customHeight="true" outlineLevel="0" collapsed="false">
      <c r="A20" s="11" t="s">
        <v>54</v>
      </c>
      <c r="B20" s="12" t="n">
        <v>9515.19</v>
      </c>
      <c r="C20" s="13" t="n">
        <v>13007.14</v>
      </c>
      <c r="D20" s="13" t="n">
        <v>18904.04</v>
      </c>
      <c r="E20" s="13" t="n">
        <v>254319.32</v>
      </c>
      <c r="F20" s="14" t="n">
        <v>60552.219047619</v>
      </c>
      <c r="G20" s="15" t="n">
        <v>23100.93</v>
      </c>
    </row>
    <row r="21" customFormat="false" ht="12.95" hidden="false" customHeight="true" outlineLevel="0" collapsed="false">
      <c r="A21" s="11" t="s">
        <v>55</v>
      </c>
      <c r="B21" s="12" t="n">
        <v>16959.59</v>
      </c>
      <c r="C21" s="13" t="n">
        <v>19733.95</v>
      </c>
      <c r="D21" s="13" t="n">
        <v>28014.82</v>
      </c>
      <c r="E21" s="13" t="n">
        <v>468444.14</v>
      </c>
      <c r="F21" s="14" t="n">
        <v>111534.319047619</v>
      </c>
      <c r="G21" s="15" t="n">
        <v>33535.84</v>
      </c>
    </row>
    <row r="22" customFormat="false" ht="12.95" hidden="false" customHeight="true" outlineLevel="0" collapsed="false">
      <c r="A22" s="11" t="s">
        <v>56</v>
      </c>
      <c r="B22" s="12" t="n">
        <v>15914.56</v>
      </c>
      <c r="C22" s="13" t="n">
        <v>19211.8</v>
      </c>
      <c r="D22" s="13" t="n">
        <v>31624.99</v>
      </c>
      <c r="E22" s="13" t="n">
        <v>482669.35</v>
      </c>
      <c r="F22" s="14" t="n">
        <v>114921.273809524</v>
      </c>
      <c r="G22" s="15" t="n">
        <v>33048.85</v>
      </c>
    </row>
    <row r="23" customFormat="false" ht="24" hidden="false" customHeight="true" outlineLevel="0" collapsed="false">
      <c r="A23" s="17" t="s">
        <v>57</v>
      </c>
      <c r="B23" s="18" t="n">
        <v>11870.32</v>
      </c>
      <c r="C23" s="19" t="n">
        <v>14785.53</v>
      </c>
      <c r="D23" s="19" t="n">
        <v>17334.37</v>
      </c>
      <c r="E23" s="19" t="n">
        <v>333593.73</v>
      </c>
      <c r="F23" s="26" t="n">
        <v>79427.0785714286</v>
      </c>
      <c r="G23" s="20" t="n">
        <v>24389.6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2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68</v>
      </c>
      <c r="F6" s="28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9214.71</v>
      </c>
      <c r="C7" s="13" t="n">
        <v>11518.14</v>
      </c>
      <c r="D7" s="13" t="n">
        <v>9280.32</v>
      </c>
      <c r="E7" s="13" t="n">
        <v>290239.23</v>
      </c>
      <c r="F7" s="14" t="n">
        <v>69104.5785714286</v>
      </c>
      <c r="G7" s="29" t="n">
        <v>22434.64</v>
      </c>
      <c r="H7" s="30"/>
    </row>
    <row r="8" customFormat="false" ht="12.95" hidden="false" customHeight="true" outlineLevel="0" collapsed="false">
      <c r="A8" s="11" t="s">
        <v>71</v>
      </c>
      <c r="B8" s="12" t="n">
        <v>11117.73</v>
      </c>
      <c r="C8" s="13" t="n">
        <v>14403.03</v>
      </c>
      <c r="D8" s="13" t="n">
        <v>20936.56</v>
      </c>
      <c r="E8" s="13" t="n">
        <v>314448.95</v>
      </c>
      <c r="F8" s="14" t="n">
        <v>74868.7976190476</v>
      </c>
      <c r="G8" s="29" t="n">
        <v>25227.55</v>
      </c>
    </row>
    <row r="9" customFormat="false" ht="12.95" hidden="false" customHeight="true" outlineLevel="0" collapsed="false">
      <c r="A9" s="11" t="s">
        <v>72</v>
      </c>
      <c r="B9" s="12" t="n">
        <v>8903.8</v>
      </c>
      <c r="C9" s="13" t="n">
        <v>12195.52</v>
      </c>
      <c r="D9" s="13" t="n">
        <v>17619.16</v>
      </c>
      <c r="E9" s="13" t="n">
        <v>287819.86</v>
      </c>
      <c r="F9" s="14" t="n">
        <v>68528.5380952381</v>
      </c>
      <c r="G9" s="29" t="n">
        <v>20899.51</v>
      </c>
    </row>
    <row r="10" customFormat="false" ht="12.95" hidden="false" customHeight="true" outlineLevel="0" collapsed="false">
      <c r="A10" s="11" t="s">
        <v>73</v>
      </c>
      <c r="B10" s="12" t="n">
        <v>14160.14</v>
      </c>
      <c r="C10" s="13" t="n">
        <v>19494.64</v>
      </c>
      <c r="D10" s="13" t="n">
        <v>21224.84</v>
      </c>
      <c r="E10" s="13" t="n">
        <v>333642.52</v>
      </c>
      <c r="F10" s="14" t="n">
        <v>79438.6952380952</v>
      </c>
      <c r="G10" s="29" t="n">
        <v>25987.67</v>
      </c>
    </row>
    <row r="11" customFormat="false" ht="12.95" hidden="false" customHeight="true" outlineLevel="0" collapsed="false">
      <c r="A11" s="11" t="s">
        <v>74</v>
      </c>
      <c r="B11" s="12" t="n">
        <v>9551.86</v>
      </c>
      <c r="C11" s="13" t="n">
        <v>11772.33</v>
      </c>
      <c r="D11" s="13" t="n">
        <v>11948.04</v>
      </c>
      <c r="E11" s="13" t="n">
        <v>376911.88</v>
      </c>
      <c r="F11" s="14" t="n">
        <v>89740.9238095238</v>
      </c>
      <c r="G11" s="29" t="n">
        <v>20600.89</v>
      </c>
      <c r="I11" s="27" t="s">
        <v>16</v>
      </c>
    </row>
    <row r="12" customFormat="false" ht="12.95" hidden="false" customHeight="true" outlineLevel="0" collapsed="false">
      <c r="A12" s="11" t="s">
        <v>75</v>
      </c>
      <c r="B12" s="12" t="n">
        <v>9667.53</v>
      </c>
      <c r="C12" s="13" t="n">
        <v>14070</v>
      </c>
      <c r="D12" s="13" t="n">
        <v>15372.59</v>
      </c>
      <c r="E12" s="13" t="n">
        <v>262849.43</v>
      </c>
      <c r="F12" s="14" t="n">
        <v>62583.1976190476</v>
      </c>
      <c r="G12" s="29" t="n">
        <v>22064.2</v>
      </c>
    </row>
    <row r="13" customFormat="false" ht="12.95" hidden="false" customHeight="true" outlineLevel="0" collapsed="false">
      <c r="A13" s="11" t="s">
        <v>76</v>
      </c>
      <c r="B13" s="12" t="n">
        <v>10297.82</v>
      </c>
      <c r="C13" s="13" t="n">
        <v>12207.66</v>
      </c>
      <c r="D13" s="13" t="n">
        <v>21635.8</v>
      </c>
      <c r="E13" s="13" t="n">
        <v>313216.47</v>
      </c>
      <c r="F13" s="14" t="n">
        <v>74575.35</v>
      </c>
      <c r="G13" s="29" t="n">
        <v>23016.89</v>
      </c>
      <c r="I13" s="27" t="s">
        <v>16</v>
      </c>
    </row>
    <row r="14" customFormat="false" ht="12.95" hidden="false" customHeight="true" outlineLevel="0" collapsed="false">
      <c r="A14" s="11" t="s">
        <v>77</v>
      </c>
      <c r="B14" s="12" t="n">
        <v>14741.92</v>
      </c>
      <c r="C14" s="13" t="n">
        <v>15635.67</v>
      </c>
      <c r="D14" s="13" t="n">
        <v>16261.01</v>
      </c>
      <c r="E14" s="13" t="n">
        <v>326359.44</v>
      </c>
      <c r="F14" s="14" t="n">
        <v>77704.6285714286</v>
      </c>
      <c r="G14" s="29" t="n">
        <v>24991.37</v>
      </c>
      <c r="J14" s="27" t="s">
        <v>16</v>
      </c>
    </row>
    <row r="15" customFormat="false" ht="12.95" hidden="false" customHeight="true" outlineLevel="0" collapsed="false">
      <c r="A15" s="11" t="s">
        <v>78</v>
      </c>
      <c r="B15" s="12" t="n">
        <v>8518.37</v>
      </c>
      <c r="C15" s="13" t="n">
        <v>12625.31</v>
      </c>
      <c r="D15" s="13" t="n">
        <v>11513.53</v>
      </c>
      <c r="E15" s="13" t="n">
        <v>227532.95</v>
      </c>
      <c r="F15" s="14" t="n">
        <v>54174.5119047619</v>
      </c>
      <c r="G15" s="29" t="n">
        <v>21349.82</v>
      </c>
    </row>
    <row r="16" customFormat="false" ht="12.95" hidden="false" customHeight="true" outlineLevel="0" collapsed="false">
      <c r="A16" s="11" t="s">
        <v>79</v>
      </c>
      <c r="B16" s="12" t="n">
        <v>9948.13</v>
      </c>
      <c r="C16" s="13" t="n">
        <v>11232.63</v>
      </c>
      <c r="D16" s="13" t="n">
        <v>8569.44</v>
      </c>
      <c r="E16" s="13" t="n">
        <v>356865.37</v>
      </c>
      <c r="F16" s="14" t="n">
        <v>84967.9452380952</v>
      </c>
      <c r="G16" s="29" t="n">
        <v>25332.84</v>
      </c>
    </row>
    <row r="17" customFormat="false" ht="12.95" hidden="false" customHeight="true" outlineLevel="0" collapsed="false">
      <c r="A17" s="11" t="s">
        <v>80</v>
      </c>
      <c r="B17" s="12" t="n">
        <v>17509.8</v>
      </c>
      <c r="C17" s="13" t="n">
        <v>26386</v>
      </c>
      <c r="D17" s="13" t="n">
        <v>27414.71</v>
      </c>
      <c r="E17" s="13" t="n">
        <v>329762.71</v>
      </c>
      <c r="F17" s="14" t="n">
        <v>78514.930952381</v>
      </c>
      <c r="G17" s="29" t="n">
        <v>25486.01</v>
      </c>
    </row>
    <row r="18" customFormat="false" ht="12.95" hidden="false" customHeight="true" outlineLevel="0" collapsed="false">
      <c r="A18" s="11" t="s">
        <v>81</v>
      </c>
      <c r="B18" s="12" t="n">
        <v>11357.09</v>
      </c>
      <c r="C18" s="13" t="n">
        <v>14108.32</v>
      </c>
      <c r="D18" s="13" t="n">
        <v>15497.28</v>
      </c>
      <c r="E18" s="13" t="n">
        <v>360137.63</v>
      </c>
      <c r="F18" s="14" t="n">
        <v>85747.0547619048</v>
      </c>
      <c r="G18" s="29" t="n">
        <v>25708.32</v>
      </c>
    </row>
    <row r="19" customFormat="false" ht="12.95" hidden="false" customHeight="true" outlineLevel="0" collapsed="false">
      <c r="A19" s="11" t="s">
        <v>82</v>
      </c>
      <c r="B19" s="12" t="n">
        <v>7767.43</v>
      </c>
      <c r="C19" s="13" t="n">
        <v>9785.24</v>
      </c>
      <c r="D19" s="13" t="n">
        <v>9889.04</v>
      </c>
      <c r="E19" s="13" t="n">
        <v>316905.48</v>
      </c>
      <c r="F19" s="14" t="n">
        <v>75453.6857142857</v>
      </c>
      <c r="G19" s="29" t="n">
        <v>23867.93</v>
      </c>
    </row>
    <row r="20" customFormat="false" ht="12.95" hidden="false" customHeight="true" outlineLevel="0" collapsed="false">
      <c r="A20" s="11" t="s">
        <v>83</v>
      </c>
      <c r="B20" s="12" t="n">
        <v>9515.19</v>
      </c>
      <c r="C20" s="13" t="n">
        <v>13007.14</v>
      </c>
      <c r="D20" s="13" t="n">
        <v>18904.04</v>
      </c>
      <c r="E20" s="13" t="n">
        <v>254319.32</v>
      </c>
      <c r="F20" s="14" t="n">
        <v>60552.219047619</v>
      </c>
      <c r="G20" s="29" t="n">
        <v>23100.93</v>
      </c>
      <c r="I20" s="27" t="s">
        <v>16</v>
      </c>
    </row>
    <row r="21" customFormat="false" ht="12.95" hidden="false" customHeight="true" outlineLevel="0" collapsed="false">
      <c r="A21" s="11" t="s">
        <v>84</v>
      </c>
      <c r="B21" s="12" t="n">
        <v>16959.59</v>
      </c>
      <c r="C21" s="13" t="n">
        <v>19733.95</v>
      </c>
      <c r="D21" s="13" t="n">
        <v>28014.82</v>
      </c>
      <c r="E21" s="13" t="n">
        <v>468444.14</v>
      </c>
      <c r="F21" s="14" t="n">
        <v>111534.319047619</v>
      </c>
      <c r="G21" s="29" t="n">
        <v>33535.84</v>
      </c>
    </row>
    <row r="22" customFormat="false" ht="12.95" hidden="false" customHeight="true" outlineLevel="0" collapsed="false">
      <c r="A22" s="11" t="s">
        <v>85</v>
      </c>
      <c r="B22" s="12" t="n">
        <v>15914.56</v>
      </c>
      <c r="C22" s="13" t="n">
        <v>19211.8</v>
      </c>
      <c r="D22" s="13" t="n">
        <v>31624.99</v>
      </c>
      <c r="E22" s="13" t="n">
        <v>482669.35</v>
      </c>
      <c r="F22" s="14" t="n">
        <v>114921.273809524</v>
      </c>
      <c r="G22" s="29" t="n">
        <v>33048.85</v>
      </c>
      <c r="I22" s="27" t="s">
        <v>16</v>
      </c>
    </row>
    <row r="23" customFormat="false" ht="24" hidden="false" customHeight="true" outlineLevel="0" collapsed="false">
      <c r="A23" s="17" t="s">
        <v>86</v>
      </c>
      <c r="B23" s="18" t="n">
        <v>11870.32</v>
      </c>
      <c r="C23" s="19" t="n">
        <v>14785.53</v>
      </c>
      <c r="D23" s="19" t="n">
        <v>17334.37</v>
      </c>
      <c r="E23" s="19" t="n">
        <v>333593.73</v>
      </c>
      <c r="F23" s="19" t="n">
        <v>79427.0785714286</v>
      </c>
      <c r="G23" s="31" t="n">
        <v>24389.6</v>
      </c>
      <c r="I23" s="27" t="s">
        <v>16</v>
      </c>
    </row>
    <row r="24" customFormat="false" ht="12.75" hidden="false" customHeight="false" outlineLevel="0" collapsed="false">
      <c r="K24" s="27" t="s">
        <v>16</v>
      </c>
    </row>
    <row r="25" customFormat="false" ht="12.75" hidden="false" customHeight="false" outlineLevel="0" collapsed="false">
      <c r="A25" s="32" t="s">
        <v>87</v>
      </c>
    </row>
    <row r="29" customFormat="false" ht="12.75" hidden="false" customHeight="false" outlineLevel="0" collapsed="false">
      <c r="C29" s="27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7-10-05T08:38:31Z</dcterms:modified>
  <cp:revision>0</cp:revision>
  <dc:subject/>
  <dc:title/>
</cp:coreProperties>
</file>