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август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August  2017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214.76</v>
      </c>
      <c r="C7" s="13" t="n">
        <v>11391.58</v>
      </c>
      <c r="D7" s="13" t="n">
        <v>9176.18</v>
      </c>
      <c r="E7" s="13" t="n">
        <v>287403.15</v>
      </c>
      <c r="F7" s="14" t="n">
        <f aca="false">E7/$I$5</f>
        <v>68429.3214285714</v>
      </c>
      <c r="G7" s="15" t="n">
        <v>22304.45</v>
      </c>
      <c r="H7" s="16"/>
    </row>
    <row r="8" customFormat="false" ht="12.95" hidden="false" customHeight="true" outlineLevel="0" collapsed="false">
      <c r="A8" s="11" t="s">
        <v>12</v>
      </c>
      <c r="B8" s="12" t="n">
        <v>11113.84</v>
      </c>
      <c r="C8" s="13" t="n">
        <v>14353.68</v>
      </c>
      <c r="D8" s="13" t="n">
        <v>21124.28</v>
      </c>
      <c r="E8" s="13" t="n">
        <v>312943.92</v>
      </c>
      <c r="F8" s="14" t="n">
        <f aca="false">E8/$I$5</f>
        <v>74510.4571428571</v>
      </c>
      <c r="G8" s="15" t="n">
        <v>24801.46</v>
      </c>
    </row>
    <row r="9" customFormat="false" ht="12.95" hidden="false" customHeight="true" outlineLevel="0" collapsed="false">
      <c r="A9" s="11" t="s">
        <v>13</v>
      </c>
      <c r="B9" s="12" t="n">
        <v>8889.66</v>
      </c>
      <c r="C9" s="13" t="n">
        <v>12164.63</v>
      </c>
      <c r="D9" s="13" t="n">
        <v>17688.1</v>
      </c>
      <c r="E9" s="13" t="n">
        <v>286684.22</v>
      </c>
      <c r="F9" s="14" t="n">
        <f aca="false">E9/$I$5</f>
        <v>68258.1476190476</v>
      </c>
      <c r="G9" s="15" t="n">
        <v>20807.65</v>
      </c>
    </row>
    <row r="10" customFormat="false" ht="12.95" hidden="false" customHeight="true" outlineLevel="0" collapsed="false">
      <c r="A10" s="11" t="s">
        <v>14</v>
      </c>
      <c r="B10" s="12" t="n">
        <v>14136.38</v>
      </c>
      <c r="C10" s="13" t="n">
        <v>19473.87</v>
      </c>
      <c r="D10" s="13" t="n">
        <v>24762.08</v>
      </c>
      <c r="E10" s="13" t="n">
        <v>331880.79</v>
      </c>
      <c r="F10" s="14" t="n">
        <f aca="false">E10/$I$5</f>
        <v>79019.2357142857</v>
      </c>
      <c r="G10" s="15" t="n">
        <v>25728.68</v>
      </c>
    </row>
    <row r="11" customFormat="false" ht="12.95" hidden="false" customHeight="true" outlineLevel="0" collapsed="false">
      <c r="A11" s="11" t="s">
        <v>15</v>
      </c>
      <c r="B11" s="12" t="n">
        <v>9517.87</v>
      </c>
      <c r="C11" s="13" t="n">
        <v>11731.44</v>
      </c>
      <c r="D11" s="13" t="n">
        <v>11914.11</v>
      </c>
      <c r="E11" s="13" t="n">
        <v>374464.3</v>
      </c>
      <c r="F11" s="14" t="n">
        <f aca="false">E11/$I$5</f>
        <v>89158.1666666667</v>
      </c>
      <c r="G11" s="15" t="n">
        <v>20500.7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72.55</v>
      </c>
      <c r="C12" s="13" t="n">
        <v>14052.46</v>
      </c>
      <c r="D12" s="13" t="n">
        <v>15508.13</v>
      </c>
      <c r="E12" s="13" t="n">
        <v>262209.22</v>
      </c>
      <c r="F12" s="14" t="n">
        <f aca="false">E12/$I$5</f>
        <v>62430.7666666667</v>
      </c>
      <c r="G12" s="15" t="n">
        <v>21996.4</v>
      </c>
    </row>
    <row r="13" customFormat="false" ht="12.95" hidden="false" customHeight="true" outlineLevel="0" collapsed="false">
      <c r="A13" s="11" t="s">
        <v>18</v>
      </c>
      <c r="B13" s="12" t="n">
        <v>10344.81</v>
      </c>
      <c r="C13" s="13" t="n">
        <v>12187.69</v>
      </c>
      <c r="D13" s="13" t="n">
        <v>21896.7</v>
      </c>
      <c r="E13" s="13" t="n">
        <v>311851.28</v>
      </c>
      <c r="F13" s="14" t="n">
        <f aca="false">E13/$I$5</f>
        <v>74250.3047619048</v>
      </c>
      <c r="G13" s="15" t="n">
        <v>22641.3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57.74</v>
      </c>
      <c r="C14" s="13" t="n">
        <v>15590.04</v>
      </c>
      <c r="D14" s="13" t="n">
        <v>16165.55</v>
      </c>
      <c r="E14" s="13" t="n">
        <v>323373.79</v>
      </c>
      <c r="F14" s="14" t="n">
        <f aca="false">E14/$I$5</f>
        <v>76993.7595238095</v>
      </c>
      <c r="G14" s="15" t="n">
        <v>24689.7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497.81</v>
      </c>
      <c r="C15" s="13" t="n">
        <v>12579.02</v>
      </c>
      <c r="D15" s="13" t="n">
        <v>13075.45</v>
      </c>
      <c r="E15" s="13" t="n">
        <v>232577.9</v>
      </c>
      <c r="F15" s="14" t="n">
        <f aca="false">E15/$I$5</f>
        <v>55375.6904761905</v>
      </c>
      <c r="G15" s="15" t="n">
        <v>21390.19</v>
      </c>
    </row>
    <row r="16" customFormat="false" ht="12.95" hidden="false" customHeight="true" outlineLevel="0" collapsed="false">
      <c r="A16" s="11" t="s">
        <v>21</v>
      </c>
      <c r="B16" s="12" t="n">
        <v>9941.69</v>
      </c>
      <c r="C16" s="13" t="n">
        <v>11085.79</v>
      </c>
      <c r="D16" s="13" t="n">
        <v>8448.82</v>
      </c>
      <c r="E16" s="13" t="n">
        <v>361254.93</v>
      </c>
      <c r="F16" s="14" t="n">
        <f aca="false">E16/$I$5</f>
        <v>86013.0785714286</v>
      </c>
      <c r="G16" s="15" t="n">
        <v>25266.98</v>
      </c>
    </row>
    <row r="17" customFormat="false" ht="12.95" hidden="false" customHeight="true" outlineLevel="0" collapsed="false">
      <c r="A17" s="11" t="s">
        <v>22</v>
      </c>
      <c r="B17" s="12" t="n">
        <v>17481.61</v>
      </c>
      <c r="C17" s="13" t="n">
        <v>26474.71</v>
      </c>
      <c r="D17" s="13" t="n">
        <v>26769.85</v>
      </c>
      <c r="E17" s="13" t="n">
        <v>327397.01</v>
      </c>
      <c r="F17" s="14" t="n">
        <f aca="false">E17/$I$5</f>
        <v>77951.669047619</v>
      </c>
      <c r="G17" s="15" t="n">
        <v>25205.5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56.82</v>
      </c>
      <c r="C18" s="13" t="n">
        <v>13894.51</v>
      </c>
      <c r="D18" s="13" t="n">
        <v>17052.82</v>
      </c>
      <c r="E18" s="13" t="n">
        <v>354453.68</v>
      </c>
      <c r="F18" s="14" t="n">
        <f aca="false">E18/$I$5</f>
        <v>84393.7333333333</v>
      </c>
      <c r="G18" s="15" t="n">
        <v>25488.41</v>
      </c>
    </row>
    <row r="19" customFormat="false" ht="12.95" hidden="false" customHeight="true" outlineLevel="0" collapsed="false">
      <c r="A19" s="11" t="s">
        <v>24</v>
      </c>
      <c r="B19" s="12" t="n">
        <v>7815.29</v>
      </c>
      <c r="C19" s="13" t="n">
        <v>9647.69</v>
      </c>
      <c r="D19" s="13" t="n">
        <v>10906.37</v>
      </c>
      <c r="E19" s="13" t="n">
        <v>315228.17</v>
      </c>
      <c r="F19" s="14" t="n">
        <f aca="false">E19/$I$5</f>
        <v>75054.3261904762</v>
      </c>
      <c r="G19" s="15" t="n">
        <v>23784.96</v>
      </c>
    </row>
    <row r="20" customFormat="false" ht="12.95" hidden="false" customHeight="true" outlineLevel="0" collapsed="false">
      <c r="A20" s="11" t="s">
        <v>25</v>
      </c>
      <c r="B20" s="12" t="n">
        <v>9501.96</v>
      </c>
      <c r="C20" s="13" t="n">
        <v>12956.53</v>
      </c>
      <c r="D20" s="13" t="n">
        <v>19328.56</v>
      </c>
      <c r="E20" s="13" t="n">
        <v>253073.97</v>
      </c>
      <c r="F20" s="14" t="n">
        <f aca="false">E20/$I$5</f>
        <v>60255.7071428571</v>
      </c>
      <c r="G20" s="15" t="n">
        <v>22950.8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29.92</v>
      </c>
      <c r="C21" s="13" t="n">
        <v>19552.88</v>
      </c>
      <c r="D21" s="13" t="n">
        <v>27688.32</v>
      </c>
      <c r="E21" s="13" t="n">
        <v>465763.69</v>
      </c>
      <c r="F21" s="14" t="n">
        <f aca="false">E21/$I$5</f>
        <v>110896.116666667</v>
      </c>
      <c r="G21" s="15" t="n">
        <v>33297.1</v>
      </c>
    </row>
    <row r="22" customFormat="false" ht="12.95" hidden="false" customHeight="true" outlineLevel="0" collapsed="false">
      <c r="A22" s="11" t="s">
        <v>27</v>
      </c>
      <c r="B22" s="12" t="n">
        <v>15842.13</v>
      </c>
      <c r="C22" s="13" t="n">
        <v>19256.25</v>
      </c>
      <c r="D22" s="13" t="n">
        <v>29048.24</v>
      </c>
      <c r="E22" s="13" t="n">
        <v>481594.02</v>
      </c>
      <c r="F22" s="14" t="n">
        <f aca="false">E22/$I$5</f>
        <v>114665.242857143</v>
      </c>
      <c r="G22" s="15" t="n">
        <v>32852.65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53.75</v>
      </c>
      <c r="C23" s="19" t="n">
        <v>14732.72</v>
      </c>
      <c r="D23" s="19" t="n">
        <v>18064.73</v>
      </c>
      <c r="E23" s="19" t="n">
        <v>331076.27</v>
      </c>
      <c r="F23" s="19" t="n">
        <f aca="false">E23/$I$5</f>
        <v>78827.6833333333</v>
      </c>
      <c r="G23" s="20" t="n">
        <v>24165.5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214.76</v>
      </c>
      <c r="C7" s="13" t="n">
        <v>11391.58</v>
      </c>
      <c r="D7" s="13" t="n">
        <v>9176.18</v>
      </c>
      <c r="E7" s="13" t="n">
        <v>287403.15</v>
      </c>
      <c r="F7" s="14" t="n">
        <v>68429.3214285714</v>
      </c>
      <c r="G7" s="15" t="n">
        <v>22304.45</v>
      </c>
    </row>
    <row r="8" customFormat="false" ht="12.95" hidden="false" customHeight="true" outlineLevel="0" collapsed="false">
      <c r="A8" s="11" t="s">
        <v>42</v>
      </c>
      <c r="B8" s="12" t="n">
        <v>11113.84</v>
      </c>
      <c r="C8" s="13" t="n">
        <v>14353.68</v>
      </c>
      <c r="D8" s="13" t="n">
        <v>21124.28</v>
      </c>
      <c r="E8" s="13" t="n">
        <v>312943.92</v>
      </c>
      <c r="F8" s="14" t="n">
        <v>74510.4571428571</v>
      </c>
      <c r="G8" s="15" t="n">
        <v>24801.46</v>
      </c>
    </row>
    <row r="9" customFormat="false" ht="12.95" hidden="false" customHeight="true" outlineLevel="0" collapsed="false">
      <c r="A9" s="11" t="s">
        <v>43</v>
      </c>
      <c r="B9" s="12" t="n">
        <v>8889.66</v>
      </c>
      <c r="C9" s="13" t="n">
        <v>12164.63</v>
      </c>
      <c r="D9" s="13" t="n">
        <v>17688.1</v>
      </c>
      <c r="E9" s="13" t="n">
        <v>286684.22</v>
      </c>
      <c r="F9" s="14" t="n">
        <v>68258.1476190476</v>
      </c>
      <c r="G9" s="15" t="n">
        <v>20807.65</v>
      </c>
    </row>
    <row r="10" customFormat="false" ht="12.95" hidden="false" customHeight="true" outlineLevel="0" collapsed="false">
      <c r="A10" s="11" t="s">
        <v>44</v>
      </c>
      <c r="B10" s="12" t="n">
        <v>14136.38</v>
      </c>
      <c r="C10" s="13" t="n">
        <v>19473.87</v>
      </c>
      <c r="D10" s="13" t="n">
        <v>24762.08</v>
      </c>
      <c r="E10" s="13" t="n">
        <v>331880.79</v>
      </c>
      <c r="F10" s="14" t="n">
        <v>79019.2357142857</v>
      </c>
      <c r="G10" s="15" t="n">
        <v>25728.68</v>
      </c>
    </row>
    <row r="11" customFormat="false" ht="12.95" hidden="false" customHeight="true" outlineLevel="0" collapsed="false">
      <c r="A11" s="11" t="s">
        <v>45</v>
      </c>
      <c r="B11" s="12" t="n">
        <v>9517.87</v>
      </c>
      <c r="C11" s="13" t="n">
        <v>11731.44</v>
      </c>
      <c r="D11" s="13" t="n">
        <v>11914.11</v>
      </c>
      <c r="E11" s="13" t="n">
        <v>374464.3</v>
      </c>
      <c r="F11" s="14" t="n">
        <v>89158.1666666667</v>
      </c>
      <c r="G11" s="15" t="n">
        <v>20500.73</v>
      </c>
    </row>
    <row r="12" customFormat="false" ht="12.95" hidden="false" customHeight="true" outlineLevel="0" collapsed="false">
      <c r="A12" s="11" t="s">
        <v>46</v>
      </c>
      <c r="B12" s="12" t="n">
        <v>9572.55</v>
      </c>
      <c r="C12" s="13" t="n">
        <v>14052.46</v>
      </c>
      <c r="D12" s="13" t="n">
        <v>15508.13</v>
      </c>
      <c r="E12" s="13" t="n">
        <v>262209.22</v>
      </c>
      <c r="F12" s="14" t="n">
        <v>62430.7666666667</v>
      </c>
      <c r="G12" s="15" t="n">
        <v>21996.4</v>
      </c>
    </row>
    <row r="13" customFormat="false" ht="12.95" hidden="false" customHeight="true" outlineLevel="0" collapsed="false">
      <c r="A13" s="11" t="s">
        <v>47</v>
      </c>
      <c r="B13" s="12" t="n">
        <v>10344.81</v>
      </c>
      <c r="C13" s="13" t="n">
        <v>12187.69</v>
      </c>
      <c r="D13" s="13" t="n">
        <v>21896.7</v>
      </c>
      <c r="E13" s="13" t="n">
        <v>311851.28</v>
      </c>
      <c r="F13" s="14" t="n">
        <v>74250.3047619048</v>
      </c>
      <c r="G13" s="15" t="n">
        <v>22641.36</v>
      </c>
    </row>
    <row r="14" customFormat="false" ht="12.95" hidden="false" customHeight="true" outlineLevel="0" collapsed="false">
      <c r="A14" s="11" t="s">
        <v>48</v>
      </c>
      <c r="B14" s="12" t="n">
        <v>14757.74</v>
      </c>
      <c r="C14" s="13" t="n">
        <v>15590.04</v>
      </c>
      <c r="D14" s="13" t="n">
        <v>16165.55</v>
      </c>
      <c r="E14" s="13" t="n">
        <v>323373.79</v>
      </c>
      <c r="F14" s="14" t="n">
        <v>76993.7595238095</v>
      </c>
      <c r="G14" s="15" t="n">
        <v>24689.75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497.81</v>
      </c>
      <c r="C15" s="13" t="n">
        <v>12579.02</v>
      </c>
      <c r="D15" s="13" t="n">
        <v>13075.45</v>
      </c>
      <c r="E15" s="13" t="n">
        <v>232577.9</v>
      </c>
      <c r="F15" s="14" t="n">
        <v>55375.6904761905</v>
      </c>
      <c r="G15" s="15" t="n">
        <v>21390.19</v>
      </c>
    </row>
    <row r="16" customFormat="false" ht="12.95" hidden="false" customHeight="true" outlineLevel="0" collapsed="false">
      <c r="A16" s="11" t="s">
        <v>50</v>
      </c>
      <c r="B16" s="12" t="n">
        <v>9941.69</v>
      </c>
      <c r="C16" s="13" t="n">
        <v>11085.79</v>
      </c>
      <c r="D16" s="13" t="n">
        <v>8448.82</v>
      </c>
      <c r="E16" s="13" t="n">
        <v>361254.93</v>
      </c>
      <c r="F16" s="14" t="n">
        <v>86013.0785714286</v>
      </c>
      <c r="G16" s="15" t="n">
        <v>25266.98</v>
      </c>
    </row>
    <row r="17" customFormat="false" ht="12.95" hidden="false" customHeight="true" outlineLevel="0" collapsed="false">
      <c r="A17" s="11" t="s">
        <v>51</v>
      </c>
      <c r="B17" s="12" t="n">
        <v>17481.61</v>
      </c>
      <c r="C17" s="13" t="n">
        <v>26474.71</v>
      </c>
      <c r="D17" s="13" t="n">
        <v>26769.85</v>
      </c>
      <c r="E17" s="13" t="n">
        <v>327397.01</v>
      </c>
      <c r="F17" s="14" t="n">
        <v>77951.669047619</v>
      </c>
      <c r="G17" s="15" t="n">
        <v>25205.55</v>
      </c>
    </row>
    <row r="18" customFormat="false" ht="12.95" hidden="false" customHeight="true" outlineLevel="0" collapsed="false">
      <c r="A18" s="11" t="s">
        <v>52</v>
      </c>
      <c r="B18" s="12" t="n">
        <v>11356.82</v>
      </c>
      <c r="C18" s="13" t="n">
        <v>13894.51</v>
      </c>
      <c r="D18" s="13" t="n">
        <v>17052.82</v>
      </c>
      <c r="E18" s="13" t="n">
        <v>354453.68</v>
      </c>
      <c r="F18" s="14" t="n">
        <v>84393.7333333333</v>
      </c>
      <c r="G18" s="15" t="n">
        <v>25488.41</v>
      </c>
    </row>
    <row r="19" customFormat="false" ht="12.95" hidden="false" customHeight="true" outlineLevel="0" collapsed="false">
      <c r="A19" s="11" t="s">
        <v>53</v>
      </c>
      <c r="B19" s="12" t="n">
        <v>7815.29</v>
      </c>
      <c r="C19" s="13" t="n">
        <v>9647.69</v>
      </c>
      <c r="D19" s="13" t="n">
        <v>10906.37</v>
      </c>
      <c r="E19" s="13" t="n">
        <v>315228.17</v>
      </c>
      <c r="F19" s="14" t="n">
        <v>75054.3261904762</v>
      </c>
      <c r="G19" s="15" t="n">
        <v>23784.96</v>
      </c>
    </row>
    <row r="20" customFormat="false" ht="12.95" hidden="false" customHeight="true" outlineLevel="0" collapsed="false">
      <c r="A20" s="11" t="s">
        <v>54</v>
      </c>
      <c r="B20" s="12" t="n">
        <v>9501.96</v>
      </c>
      <c r="C20" s="13" t="n">
        <v>12956.53</v>
      </c>
      <c r="D20" s="13" t="n">
        <v>19328.56</v>
      </c>
      <c r="E20" s="13" t="n">
        <v>253073.97</v>
      </c>
      <c r="F20" s="14" t="n">
        <v>60255.7071428571</v>
      </c>
      <c r="G20" s="15" t="n">
        <v>22950.89</v>
      </c>
    </row>
    <row r="21" customFormat="false" ht="12.95" hidden="false" customHeight="true" outlineLevel="0" collapsed="false">
      <c r="A21" s="11" t="s">
        <v>55</v>
      </c>
      <c r="B21" s="12" t="n">
        <v>16929.92</v>
      </c>
      <c r="C21" s="13" t="n">
        <v>19552.88</v>
      </c>
      <c r="D21" s="13" t="n">
        <v>27688.32</v>
      </c>
      <c r="E21" s="13" t="n">
        <v>465763.69</v>
      </c>
      <c r="F21" s="14" t="n">
        <v>110896.116666667</v>
      </c>
      <c r="G21" s="15" t="n">
        <v>33297.1</v>
      </c>
    </row>
    <row r="22" customFormat="false" ht="12.95" hidden="false" customHeight="true" outlineLevel="0" collapsed="false">
      <c r="A22" s="11" t="s">
        <v>56</v>
      </c>
      <c r="B22" s="12" t="n">
        <v>15842.13</v>
      </c>
      <c r="C22" s="13" t="n">
        <v>19256.25</v>
      </c>
      <c r="D22" s="13" t="n">
        <v>29048.24</v>
      </c>
      <c r="E22" s="13" t="n">
        <v>481594.02</v>
      </c>
      <c r="F22" s="14" t="n">
        <v>114665.242857143</v>
      </c>
      <c r="G22" s="15" t="n">
        <v>32852.65</v>
      </c>
    </row>
    <row r="23" customFormat="false" ht="24" hidden="false" customHeight="true" outlineLevel="0" collapsed="false">
      <c r="A23" s="17" t="s">
        <v>57</v>
      </c>
      <c r="B23" s="18" t="n">
        <v>11853.75</v>
      </c>
      <c r="C23" s="19" t="n">
        <v>14732.72</v>
      </c>
      <c r="D23" s="19" t="n">
        <v>18064.73</v>
      </c>
      <c r="E23" s="19" t="n">
        <v>331076.27</v>
      </c>
      <c r="F23" s="25" t="n">
        <v>78827.6833333333</v>
      </c>
      <c r="G23" s="20" t="n">
        <v>24165.5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214.76</v>
      </c>
      <c r="C7" s="13" t="n">
        <v>11391.58</v>
      </c>
      <c r="D7" s="13" t="n">
        <v>9176.18</v>
      </c>
      <c r="E7" s="13" t="n">
        <v>287403.15</v>
      </c>
      <c r="F7" s="14" t="n">
        <v>68429.3214285714</v>
      </c>
      <c r="G7" s="28" t="n">
        <v>22304.45</v>
      </c>
      <c r="H7" s="29"/>
    </row>
    <row r="8" customFormat="false" ht="12.95" hidden="false" customHeight="true" outlineLevel="0" collapsed="false">
      <c r="A8" s="11" t="s">
        <v>71</v>
      </c>
      <c r="B8" s="12" t="n">
        <v>11113.84</v>
      </c>
      <c r="C8" s="13" t="n">
        <v>14353.68</v>
      </c>
      <c r="D8" s="13" t="n">
        <v>21124.28</v>
      </c>
      <c r="E8" s="13" t="n">
        <v>312943.92</v>
      </c>
      <c r="F8" s="14" t="n">
        <v>74510.4571428571</v>
      </c>
      <c r="G8" s="28" t="n">
        <v>24801.46</v>
      </c>
    </row>
    <row r="9" customFormat="false" ht="12.95" hidden="false" customHeight="true" outlineLevel="0" collapsed="false">
      <c r="A9" s="11" t="s">
        <v>72</v>
      </c>
      <c r="B9" s="12" t="n">
        <v>8889.66</v>
      </c>
      <c r="C9" s="13" t="n">
        <v>12164.63</v>
      </c>
      <c r="D9" s="13" t="n">
        <v>17688.1</v>
      </c>
      <c r="E9" s="13" t="n">
        <v>286684.22</v>
      </c>
      <c r="F9" s="14" t="n">
        <v>68258.1476190476</v>
      </c>
      <c r="G9" s="28" t="n">
        <v>20807.65</v>
      </c>
    </row>
    <row r="10" customFormat="false" ht="12.95" hidden="false" customHeight="true" outlineLevel="0" collapsed="false">
      <c r="A10" s="11" t="s">
        <v>73</v>
      </c>
      <c r="B10" s="12" t="n">
        <v>14136.38</v>
      </c>
      <c r="C10" s="13" t="n">
        <v>19473.87</v>
      </c>
      <c r="D10" s="13" t="n">
        <v>24762.08</v>
      </c>
      <c r="E10" s="13" t="n">
        <v>331880.79</v>
      </c>
      <c r="F10" s="14" t="n">
        <v>79019.2357142857</v>
      </c>
      <c r="G10" s="28" t="n">
        <v>25728.68</v>
      </c>
    </row>
    <row r="11" customFormat="false" ht="12.95" hidden="false" customHeight="true" outlineLevel="0" collapsed="false">
      <c r="A11" s="11" t="s">
        <v>74</v>
      </c>
      <c r="B11" s="12" t="n">
        <v>9517.87</v>
      </c>
      <c r="C11" s="13" t="n">
        <v>11731.44</v>
      </c>
      <c r="D11" s="13" t="n">
        <v>11914.11</v>
      </c>
      <c r="E11" s="13" t="n">
        <v>374464.3</v>
      </c>
      <c r="F11" s="14" t="n">
        <v>89158.1666666667</v>
      </c>
      <c r="G11" s="28" t="n">
        <v>20500.73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9572.55</v>
      </c>
      <c r="C12" s="13" t="n">
        <v>14052.46</v>
      </c>
      <c r="D12" s="13" t="n">
        <v>15508.13</v>
      </c>
      <c r="E12" s="13" t="n">
        <v>262209.22</v>
      </c>
      <c r="F12" s="14" t="n">
        <v>62430.7666666667</v>
      </c>
      <c r="G12" s="28" t="n">
        <v>21996.4</v>
      </c>
    </row>
    <row r="13" customFormat="false" ht="12.95" hidden="false" customHeight="true" outlineLevel="0" collapsed="false">
      <c r="A13" s="11" t="s">
        <v>76</v>
      </c>
      <c r="B13" s="12" t="n">
        <v>10344.81</v>
      </c>
      <c r="C13" s="13" t="n">
        <v>12187.69</v>
      </c>
      <c r="D13" s="13" t="n">
        <v>21896.7</v>
      </c>
      <c r="E13" s="13" t="n">
        <v>311851.28</v>
      </c>
      <c r="F13" s="14" t="n">
        <v>74250.3047619048</v>
      </c>
      <c r="G13" s="28" t="n">
        <v>22641.36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4757.74</v>
      </c>
      <c r="C14" s="13" t="n">
        <v>15590.04</v>
      </c>
      <c r="D14" s="13" t="n">
        <v>16165.55</v>
      </c>
      <c r="E14" s="13" t="n">
        <v>323373.79</v>
      </c>
      <c r="F14" s="14" t="n">
        <v>76993.7595238095</v>
      </c>
      <c r="G14" s="28" t="n">
        <v>24689.75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497.81</v>
      </c>
      <c r="C15" s="13" t="n">
        <v>12579.02</v>
      </c>
      <c r="D15" s="13" t="n">
        <v>13075.45</v>
      </c>
      <c r="E15" s="13" t="n">
        <v>232577.9</v>
      </c>
      <c r="F15" s="14" t="n">
        <v>55375.6904761905</v>
      </c>
      <c r="G15" s="28" t="n">
        <v>21390.19</v>
      </c>
    </row>
    <row r="16" customFormat="false" ht="12.95" hidden="false" customHeight="true" outlineLevel="0" collapsed="false">
      <c r="A16" s="11" t="s">
        <v>79</v>
      </c>
      <c r="B16" s="12" t="n">
        <v>9941.69</v>
      </c>
      <c r="C16" s="13" t="n">
        <v>11085.79</v>
      </c>
      <c r="D16" s="13" t="n">
        <v>8448.82</v>
      </c>
      <c r="E16" s="13" t="n">
        <v>361254.93</v>
      </c>
      <c r="F16" s="14" t="n">
        <v>86013.0785714286</v>
      </c>
      <c r="G16" s="28" t="n">
        <v>25266.98</v>
      </c>
    </row>
    <row r="17" customFormat="false" ht="12.95" hidden="false" customHeight="true" outlineLevel="0" collapsed="false">
      <c r="A17" s="11" t="s">
        <v>80</v>
      </c>
      <c r="B17" s="12" t="n">
        <v>17481.61</v>
      </c>
      <c r="C17" s="13" t="n">
        <v>26474.71</v>
      </c>
      <c r="D17" s="13" t="n">
        <v>26769.85</v>
      </c>
      <c r="E17" s="13" t="n">
        <v>327397.01</v>
      </c>
      <c r="F17" s="14" t="n">
        <v>77951.669047619</v>
      </c>
      <c r="G17" s="28" t="n">
        <v>25205.55</v>
      </c>
    </row>
    <row r="18" customFormat="false" ht="12.95" hidden="false" customHeight="true" outlineLevel="0" collapsed="false">
      <c r="A18" s="11" t="s">
        <v>81</v>
      </c>
      <c r="B18" s="12" t="n">
        <v>11356.82</v>
      </c>
      <c r="C18" s="13" t="n">
        <v>13894.51</v>
      </c>
      <c r="D18" s="13" t="n">
        <v>17052.82</v>
      </c>
      <c r="E18" s="13" t="n">
        <v>354453.68</v>
      </c>
      <c r="F18" s="14" t="n">
        <v>84393.7333333333</v>
      </c>
      <c r="G18" s="28" t="n">
        <v>25488.41</v>
      </c>
    </row>
    <row r="19" customFormat="false" ht="12.95" hidden="false" customHeight="true" outlineLevel="0" collapsed="false">
      <c r="A19" s="11" t="s">
        <v>82</v>
      </c>
      <c r="B19" s="12" t="n">
        <v>7815.29</v>
      </c>
      <c r="C19" s="13" t="n">
        <v>9647.69</v>
      </c>
      <c r="D19" s="13" t="n">
        <v>10906.37</v>
      </c>
      <c r="E19" s="13" t="n">
        <v>315228.17</v>
      </c>
      <c r="F19" s="14" t="n">
        <v>75054.3261904762</v>
      </c>
      <c r="G19" s="28" t="n">
        <v>23784.96</v>
      </c>
    </row>
    <row r="20" customFormat="false" ht="12.95" hidden="false" customHeight="true" outlineLevel="0" collapsed="false">
      <c r="A20" s="11" t="s">
        <v>83</v>
      </c>
      <c r="B20" s="12" t="n">
        <v>9501.96</v>
      </c>
      <c r="C20" s="13" t="n">
        <v>12956.53</v>
      </c>
      <c r="D20" s="13" t="n">
        <v>19328.56</v>
      </c>
      <c r="E20" s="13" t="n">
        <v>253073.97</v>
      </c>
      <c r="F20" s="14" t="n">
        <v>60255.7071428571</v>
      </c>
      <c r="G20" s="28" t="n">
        <v>22950.89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6929.92</v>
      </c>
      <c r="C21" s="13" t="n">
        <v>19552.88</v>
      </c>
      <c r="D21" s="13" t="n">
        <v>27688.32</v>
      </c>
      <c r="E21" s="13" t="n">
        <v>465763.69</v>
      </c>
      <c r="F21" s="14" t="n">
        <v>110896.116666667</v>
      </c>
      <c r="G21" s="28" t="n">
        <v>33297.1</v>
      </c>
    </row>
    <row r="22" customFormat="false" ht="12.95" hidden="false" customHeight="true" outlineLevel="0" collapsed="false">
      <c r="A22" s="11" t="s">
        <v>85</v>
      </c>
      <c r="B22" s="12" t="n">
        <v>15842.13</v>
      </c>
      <c r="C22" s="13" t="n">
        <v>19256.25</v>
      </c>
      <c r="D22" s="13" t="n">
        <v>29048.24</v>
      </c>
      <c r="E22" s="13" t="n">
        <v>481594.02</v>
      </c>
      <c r="F22" s="14" t="n">
        <v>114665.242857143</v>
      </c>
      <c r="G22" s="28" t="n">
        <v>32852.65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853.75</v>
      </c>
      <c r="C23" s="19" t="n">
        <v>14732.72</v>
      </c>
      <c r="D23" s="19" t="n">
        <v>18064.73</v>
      </c>
      <c r="E23" s="19" t="n">
        <v>331076.27</v>
      </c>
      <c r="F23" s="19" t="n">
        <v>78827.6833333333</v>
      </c>
      <c r="G23" s="30" t="n">
        <v>24165.58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09-11T04:15:56Z</dcterms:modified>
  <cp:revision>0</cp:revision>
  <dc:subject/>
  <dc:title/>
</cp:coreProperties>
</file>