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июнь  2017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маусым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June  2017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147.83</v>
      </c>
      <c r="C7" s="13" t="n">
        <v>11460.93</v>
      </c>
      <c r="D7" s="13" t="n">
        <v>9448.67</v>
      </c>
      <c r="E7" s="13" t="n">
        <v>283662.14</v>
      </c>
      <c r="F7" s="14" t="n">
        <f aca="false">E7/$I$5</f>
        <v>67538.6047619048</v>
      </c>
      <c r="G7" s="15" t="n">
        <v>22102.41</v>
      </c>
      <c r="H7" s="16"/>
    </row>
    <row r="8" customFormat="false" ht="12.95" hidden="false" customHeight="true" outlineLevel="0" collapsed="false">
      <c r="A8" s="11" t="s">
        <v>12</v>
      </c>
      <c r="B8" s="12" t="n">
        <v>11083.23</v>
      </c>
      <c r="C8" s="13" t="n">
        <v>14633.75</v>
      </c>
      <c r="D8" s="13" t="n">
        <v>20908.85</v>
      </c>
      <c r="E8" s="13" t="n">
        <v>310878.81</v>
      </c>
      <c r="F8" s="14" t="n">
        <f aca="false">E8/$I$5</f>
        <v>74018.7642857143</v>
      </c>
      <c r="G8" s="15" t="n">
        <v>23913.64</v>
      </c>
    </row>
    <row r="9" customFormat="false" ht="12.95" hidden="false" customHeight="true" outlineLevel="0" collapsed="false">
      <c r="A9" s="11" t="s">
        <v>13</v>
      </c>
      <c r="B9" s="12" t="n">
        <v>8892.72</v>
      </c>
      <c r="C9" s="13" t="n">
        <v>12336.94</v>
      </c>
      <c r="D9" s="13" t="n">
        <v>17874.89</v>
      </c>
      <c r="E9" s="13" t="n">
        <v>283438.72</v>
      </c>
      <c r="F9" s="14" t="n">
        <f aca="false">E9/$I$5</f>
        <v>67485.4095238095</v>
      </c>
      <c r="G9" s="15" t="n">
        <v>20607.86</v>
      </c>
    </row>
    <row r="10" customFormat="false" ht="12.95" hidden="false" customHeight="true" outlineLevel="0" collapsed="false">
      <c r="A10" s="11" t="s">
        <v>14</v>
      </c>
      <c r="B10" s="12" t="n">
        <v>14165.42</v>
      </c>
      <c r="C10" s="13" t="n">
        <v>19655.88</v>
      </c>
      <c r="D10" s="13" t="n">
        <v>26107.98</v>
      </c>
      <c r="E10" s="13" t="n">
        <v>324278.16</v>
      </c>
      <c r="F10" s="14" t="n">
        <f aca="false">E10/$I$5</f>
        <v>77209.0857142857</v>
      </c>
      <c r="G10" s="15" t="n">
        <v>25445.24</v>
      </c>
    </row>
    <row r="11" customFormat="false" ht="12.95" hidden="false" customHeight="true" outlineLevel="0" collapsed="false">
      <c r="A11" s="11" t="s">
        <v>15</v>
      </c>
      <c r="B11" s="12" t="n">
        <v>9469.16</v>
      </c>
      <c r="C11" s="13" t="n">
        <v>11769.51</v>
      </c>
      <c r="D11" s="13" t="n">
        <v>12282.18</v>
      </c>
      <c r="E11" s="13" t="n">
        <v>369503.81</v>
      </c>
      <c r="F11" s="14" t="n">
        <f aca="false">E11/$I$5</f>
        <v>87977.0976190476</v>
      </c>
      <c r="G11" s="15" t="n">
        <v>20251.61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541.21</v>
      </c>
      <c r="C12" s="13" t="n">
        <v>14336.04</v>
      </c>
      <c r="D12" s="13" t="n">
        <v>15291.26</v>
      </c>
      <c r="E12" s="13" t="n">
        <v>264846.38</v>
      </c>
      <c r="F12" s="14" t="n">
        <f aca="false">E12/$I$5</f>
        <v>63058.6619047619</v>
      </c>
      <c r="G12" s="15" t="n">
        <v>21811.88</v>
      </c>
    </row>
    <row r="13" customFormat="false" ht="12.95" hidden="false" customHeight="true" outlineLevel="0" collapsed="false">
      <c r="A13" s="11" t="s">
        <v>18</v>
      </c>
      <c r="B13" s="12" t="n">
        <v>10360.8</v>
      </c>
      <c r="C13" s="13" t="n">
        <v>12322.6</v>
      </c>
      <c r="D13" s="13" t="n">
        <v>21756.96</v>
      </c>
      <c r="E13" s="13" t="n">
        <v>309775.55</v>
      </c>
      <c r="F13" s="14" t="n">
        <f aca="false">E13/$I$5</f>
        <v>73756.0833333333</v>
      </c>
      <c r="G13" s="15" t="n">
        <v>22251.7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743.01</v>
      </c>
      <c r="C14" s="13" t="n">
        <v>15670.46</v>
      </c>
      <c r="D14" s="13" t="n">
        <v>16717.02</v>
      </c>
      <c r="E14" s="13" t="n">
        <v>314244.85</v>
      </c>
      <c r="F14" s="14" t="n">
        <f aca="false">E14/$I$5</f>
        <v>74820.2023809524</v>
      </c>
      <c r="G14" s="15" t="n">
        <v>24239.9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526.98</v>
      </c>
      <c r="C15" s="13" t="n">
        <v>12852.35</v>
      </c>
      <c r="D15" s="13" t="n">
        <v>13772.82</v>
      </c>
      <c r="E15" s="13" t="n">
        <v>230307.46</v>
      </c>
      <c r="F15" s="14" t="n">
        <f aca="false">E15/$I$5</f>
        <v>54835.1095238095</v>
      </c>
      <c r="G15" s="15" t="n">
        <v>21290.71</v>
      </c>
    </row>
    <row r="16" customFormat="false" ht="12.95" hidden="false" customHeight="true" outlineLevel="0" collapsed="false">
      <c r="A16" s="11" t="s">
        <v>21</v>
      </c>
      <c r="B16" s="12" t="n">
        <v>9869.61</v>
      </c>
      <c r="C16" s="13" t="n">
        <v>11251.72</v>
      </c>
      <c r="D16" s="13" t="n">
        <v>8147.53</v>
      </c>
      <c r="E16" s="13" t="n">
        <v>350777.81</v>
      </c>
      <c r="F16" s="14" t="n">
        <f aca="false">E16/$I$5</f>
        <v>83518.5261904762</v>
      </c>
      <c r="G16" s="15" t="n">
        <v>24648.3</v>
      </c>
    </row>
    <row r="17" customFormat="false" ht="12.95" hidden="false" customHeight="true" outlineLevel="0" collapsed="false">
      <c r="A17" s="11" t="s">
        <v>22</v>
      </c>
      <c r="B17" s="12" t="n">
        <v>17470.17</v>
      </c>
      <c r="C17" s="13" t="n">
        <v>26643.7</v>
      </c>
      <c r="D17" s="13" t="n">
        <v>25422.58</v>
      </c>
      <c r="E17" s="13" t="n">
        <v>324050.24</v>
      </c>
      <c r="F17" s="14" t="n">
        <f aca="false">E17/$I$5</f>
        <v>77154.819047619</v>
      </c>
      <c r="G17" s="15" t="n">
        <v>24838.1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361.23</v>
      </c>
      <c r="C18" s="13" t="n">
        <v>14070.44</v>
      </c>
      <c r="D18" s="13" t="n">
        <v>18064.78</v>
      </c>
      <c r="E18" s="13" t="n">
        <v>350004.25</v>
      </c>
      <c r="F18" s="14" t="n">
        <f aca="false">E18/$I$5</f>
        <v>83334.3452380952</v>
      </c>
      <c r="G18" s="15" t="n">
        <v>25109.17</v>
      </c>
    </row>
    <row r="19" customFormat="false" ht="12.95" hidden="false" customHeight="true" outlineLevel="0" collapsed="false">
      <c r="A19" s="11" t="s">
        <v>24</v>
      </c>
      <c r="B19" s="12" t="n">
        <v>7824.05</v>
      </c>
      <c r="C19" s="13" t="n">
        <v>9705.1</v>
      </c>
      <c r="D19" s="13" t="n">
        <v>13151.24</v>
      </c>
      <c r="E19" s="13" t="n">
        <v>311660.4</v>
      </c>
      <c r="F19" s="14" t="n">
        <f aca="false">E19/$I$5</f>
        <v>74204.8571428571</v>
      </c>
      <c r="G19" s="15" t="n">
        <v>23576.71</v>
      </c>
    </row>
    <row r="20" customFormat="false" ht="12.95" hidden="false" customHeight="true" outlineLevel="0" collapsed="false">
      <c r="A20" s="11" t="s">
        <v>25</v>
      </c>
      <c r="B20" s="12" t="n">
        <v>9523.42</v>
      </c>
      <c r="C20" s="13" t="n">
        <v>13208.68</v>
      </c>
      <c r="D20" s="13" t="n">
        <v>19451.29</v>
      </c>
      <c r="E20" s="13" t="n">
        <v>248850.87</v>
      </c>
      <c r="F20" s="14" t="n">
        <f aca="false">E20/$I$5</f>
        <v>59250.2071428571</v>
      </c>
      <c r="G20" s="15" t="n">
        <v>22834.1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934.93</v>
      </c>
      <c r="C21" s="13" t="n">
        <v>19910.82</v>
      </c>
      <c r="D21" s="13" t="n">
        <v>28779.78</v>
      </c>
      <c r="E21" s="13" t="n">
        <v>461602.02</v>
      </c>
      <c r="F21" s="14" t="n">
        <f aca="false">E21/$I$5</f>
        <v>109905.242857143</v>
      </c>
      <c r="G21" s="15" t="n">
        <v>33469.54</v>
      </c>
    </row>
    <row r="22" customFormat="false" ht="12.95" hidden="false" customHeight="true" outlineLevel="0" collapsed="false">
      <c r="A22" s="11" t="s">
        <v>27</v>
      </c>
      <c r="B22" s="12" t="n">
        <v>15948.65</v>
      </c>
      <c r="C22" s="13" t="n">
        <v>19343.08</v>
      </c>
      <c r="D22" s="13" t="n">
        <v>29046</v>
      </c>
      <c r="E22" s="13" t="n">
        <v>478594.4</v>
      </c>
      <c r="F22" s="14" t="n">
        <f aca="false">E22/$I$5</f>
        <v>113951.047619048</v>
      </c>
      <c r="G22" s="15" t="n">
        <v>32522.72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841.3</v>
      </c>
      <c r="C23" s="19" t="n">
        <v>14902.69</v>
      </c>
      <c r="D23" s="19" t="n">
        <v>18201.37</v>
      </c>
      <c r="E23" s="19" t="n">
        <v>326775.9</v>
      </c>
      <c r="F23" s="19" t="n">
        <f aca="false">E23/$I$5</f>
        <v>77803.7857142857</v>
      </c>
      <c r="G23" s="20" t="n">
        <v>23879.5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9147.83</v>
      </c>
      <c r="C7" s="13" t="n">
        <v>11460.93</v>
      </c>
      <c r="D7" s="13" t="n">
        <v>9448.67</v>
      </c>
      <c r="E7" s="13" t="n">
        <v>283662.14</v>
      </c>
      <c r="F7" s="14" t="n">
        <v>67538.6047619048</v>
      </c>
      <c r="G7" s="15" t="n">
        <v>22102.41</v>
      </c>
    </row>
    <row r="8" customFormat="false" ht="12.95" hidden="false" customHeight="true" outlineLevel="0" collapsed="false">
      <c r="A8" s="11" t="s">
        <v>42</v>
      </c>
      <c r="B8" s="12" t="n">
        <v>11083.23</v>
      </c>
      <c r="C8" s="13" t="n">
        <v>14633.75</v>
      </c>
      <c r="D8" s="13" t="n">
        <v>20908.85</v>
      </c>
      <c r="E8" s="13" t="n">
        <v>310878.81</v>
      </c>
      <c r="F8" s="14" t="n">
        <v>74018.7642857143</v>
      </c>
      <c r="G8" s="15" t="n">
        <v>23913.64</v>
      </c>
    </row>
    <row r="9" customFormat="false" ht="12.95" hidden="false" customHeight="true" outlineLevel="0" collapsed="false">
      <c r="A9" s="11" t="s">
        <v>43</v>
      </c>
      <c r="B9" s="12" t="n">
        <v>8892.72</v>
      </c>
      <c r="C9" s="13" t="n">
        <v>12336.94</v>
      </c>
      <c r="D9" s="13" t="n">
        <v>17874.89</v>
      </c>
      <c r="E9" s="13" t="n">
        <v>283438.72</v>
      </c>
      <c r="F9" s="14" t="n">
        <v>67485.4095238095</v>
      </c>
      <c r="G9" s="15" t="n">
        <v>20607.86</v>
      </c>
    </row>
    <row r="10" customFormat="false" ht="12.95" hidden="false" customHeight="true" outlineLevel="0" collapsed="false">
      <c r="A10" s="11" t="s">
        <v>44</v>
      </c>
      <c r="B10" s="12" t="n">
        <v>14165.42</v>
      </c>
      <c r="C10" s="13" t="n">
        <v>19655.88</v>
      </c>
      <c r="D10" s="13" t="n">
        <v>26107.98</v>
      </c>
      <c r="E10" s="13" t="n">
        <v>324278.16</v>
      </c>
      <c r="F10" s="14" t="n">
        <v>77209.0857142857</v>
      </c>
      <c r="G10" s="15" t="n">
        <v>25445.24</v>
      </c>
    </row>
    <row r="11" customFormat="false" ht="12.95" hidden="false" customHeight="true" outlineLevel="0" collapsed="false">
      <c r="A11" s="11" t="s">
        <v>45</v>
      </c>
      <c r="B11" s="12" t="n">
        <v>9469.16</v>
      </c>
      <c r="C11" s="13" t="n">
        <v>11769.51</v>
      </c>
      <c r="D11" s="13" t="n">
        <v>12282.18</v>
      </c>
      <c r="E11" s="13" t="n">
        <v>369503.81</v>
      </c>
      <c r="F11" s="14" t="n">
        <v>87977.0976190476</v>
      </c>
      <c r="G11" s="15" t="n">
        <v>20251.61</v>
      </c>
    </row>
    <row r="12" customFormat="false" ht="12.95" hidden="false" customHeight="true" outlineLevel="0" collapsed="false">
      <c r="A12" s="11" t="s">
        <v>46</v>
      </c>
      <c r="B12" s="12" t="n">
        <v>9541.21</v>
      </c>
      <c r="C12" s="13" t="n">
        <v>14336.04</v>
      </c>
      <c r="D12" s="13" t="n">
        <v>15291.26</v>
      </c>
      <c r="E12" s="13" t="n">
        <v>264846.38</v>
      </c>
      <c r="F12" s="14" t="n">
        <v>63058.6619047619</v>
      </c>
      <c r="G12" s="15" t="n">
        <v>21811.88</v>
      </c>
    </row>
    <row r="13" customFormat="false" ht="12.95" hidden="false" customHeight="true" outlineLevel="0" collapsed="false">
      <c r="A13" s="11" t="s">
        <v>47</v>
      </c>
      <c r="B13" s="12" t="n">
        <v>10360.8</v>
      </c>
      <c r="C13" s="13" t="n">
        <v>12322.6</v>
      </c>
      <c r="D13" s="13" t="n">
        <v>21756.96</v>
      </c>
      <c r="E13" s="13" t="n">
        <v>309775.55</v>
      </c>
      <c r="F13" s="14" t="n">
        <v>73756.0833333333</v>
      </c>
      <c r="G13" s="15" t="n">
        <v>22251.75</v>
      </c>
    </row>
    <row r="14" customFormat="false" ht="12.95" hidden="false" customHeight="true" outlineLevel="0" collapsed="false">
      <c r="A14" s="11" t="s">
        <v>48</v>
      </c>
      <c r="B14" s="12" t="n">
        <v>14743.01</v>
      </c>
      <c r="C14" s="13" t="n">
        <v>15670.46</v>
      </c>
      <c r="D14" s="13" t="n">
        <v>16717.02</v>
      </c>
      <c r="E14" s="13" t="n">
        <v>314244.85</v>
      </c>
      <c r="F14" s="14" t="n">
        <v>74820.2023809524</v>
      </c>
      <c r="G14" s="15" t="n">
        <v>24239.94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526.98</v>
      </c>
      <c r="C15" s="13" t="n">
        <v>12852.35</v>
      </c>
      <c r="D15" s="13" t="n">
        <v>13772.82</v>
      </c>
      <c r="E15" s="13" t="n">
        <v>230307.46</v>
      </c>
      <c r="F15" s="14" t="n">
        <v>54835.1095238095</v>
      </c>
      <c r="G15" s="15" t="n">
        <v>21290.71</v>
      </c>
    </row>
    <row r="16" customFormat="false" ht="12.95" hidden="false" customHeight="true" outlineLevel="0" collapsed="false">
      <c r="A16" s="11" t="s">
        <v>50</v>
      </c>
      <c r="B16" s="12" t="n">
        <v>9869.61</v>
      </c>
      <c r="C16" s="13" t="n">
        <v>11251.72</v>
      </c>
      <c r="D16" s="13" t="n">
        <v>8147.53</v>
      </c>
      <c r="E16" s="13" t="n">
        <v>350777.81</v>
      </c>
      <c r="F16" s="14" t="n">
        <v>83518.5261904762</v>
      </c>
      <c r="G16" s="15" t="n">
        <v>24648.3</v>
      </c>
    </row>
    <row r="17" customFormat="false" ht="12.95" hidden="false" customHeight="true" outlineLevel="0" collapsed="false">
      <c r="A17" s="11" t="s">
        <v>51</v>
      </c>
      <c r="B17" s="12" t="n">
        <v>17470.17</v>
      </c>
      <c r="C17" s="13" t="n">
        <v>26643.7</v>
      </c>
      <c r="D17" s="13" t="n">
        <v>25422.58</v>
      </c>
      <c r="E17" s="13" t="n">
        <v>324050.24</v>
      </c>
      <c r="F17" s="14" t="n">
        <v>77154.819047619</v>
      </c>
      <c r="G17" s="15" t="n">
        <v>24838.15</v>
      </c>
    </row>
    <row r="18" customFormat="false" ht="12.95" hidden="false" customHeight="true" outlineLevel="0" collapsed="false">
      <c r="A18" s="11" t="s">
        <v>52</v>
      </c>
      <c r="B18" s="12" t="n">
        <v>11361.23</v>
      </c>
      <c r="C18" s="13" t="n">
        <v>14070.44</v>
      </c>
      <c r="D18" s="13" t="n">
        <v>18064.78</v>
      </c>
      <c r="E18" s="13" t="n">
        <v>350004.25</v>
      </c>
      <c r="F18" s="14" t="n">
        <v>83334.3452380952</v>
      </c>
      <c r="G18" s="15" t="n">
        <v>25109.17</v>
      </c>
    </row>
    <row r="19" customFormat="false" ht="12.95" hidden="false" customHeight="true" outlineLevel="0" collapsed="false">
      <c r="A19" s="11" t="s">
        <v>53</v>
      </c>
      <c r="B19" s="12" t="n">
        <v>7824.05</v>
      </c>
      <c r="C19" s="13" t="n">
        <v>9705.1</v>
      </c>
      <c r="D19" s="13" t="n">
        <v>13151.24</v>
      </c>
      <c r="E19" s="13" t="n">
        <v>311660.4</v>
      </c>
      <c r="F19" s="14" t="n">
        <v>74204.8571428571</v>
      </c>
      <c r="G19" s="15" t="n">
        <v>23576.71</v>
      </c>
    </row>
    <row r="20" customFormat="false" ht="12.95" hidden="false" customHeight="true" outlineLevel="0" collapsed="false">
      <c r="A20" s="11" t="s">
        <v>54</v>
      </c>
      <c r="B20" s="12" t="n">
        <v>9523.42</v>
      </c>
      <c r="C20" s="13" t="n">
        <v>13208.68</v>
      </c>
      <c r="D20" s="13" t="n">
        <v>19451.29</v>
      </c>
      <c r="E20" s="13" t="n">
        <v>248850.87</v>
      </c>
      <c r="F20" s="14" t="n">
        <v>59250.2071428571</v>
      </c>
      <c r="G20" s="15" t="n">
        <v>22834.11</v>
      </c>
    </row>
    <row r="21" customFormat="false" ht="12.95" hidden="false" customHeight="true" outlineLevel="0" collapsed="false">
      <c r="A21" s="11" t="s">
        <v>55</v>
      </c>
      <c r="B21" s="12" t="n">
        <v>16934.93</v>
      </c>
      <c r="C21" s="13" t="n">
        <v>19910.82</v>
      </c>
      <c r="D21" s="13" t="n">
        <v>28779.78</v>
      </c>
      <c r="E21" s="13" t="n">
        <v>461602.02</v>
      </c>
      <c r="F21" s="14" t="n">
        <v>109905.242857143</v>
      </c>
      <c r="G21" s="15" t="n">
        <v>33469.54</v>
      </c>
    </row>
    <row r="22" customFormat="false" ht="12.95" hidden="false" customHeight="true" outlineLevel="0" collapsed="false">
      <c r="A22" s="11" t="s">
        <v>56</v>
      </c>
      <c r="B22" s="12" t="n">
        <v>15948.65</v>
      </c>
      <c r="C22" s="13" t="n">
        <v>19343.08</v>
      </c>
      <c r="D22" s="13" t="n">
        <v>29046</v>
      </c>
      <c r="E22" s="13" t="n">
        <v>478594.4</v>
      </c>
      <c r="F22" s="14" t="n">
        <v>113951.047619048</v>
      </c>
      <c r="G22" s="15" t="n">
        <v>32522.72</v>
      </c>
    </row>
    <row r="23" customFormat="false" ht="24" hidden="false" customHeight="true" outlineLevel="0" collapsed="false">
      <c r="A23" s="17" t="s">
        <v>57</v>
      </c>
      <c r="B23" s="18" t="n">
        <v>11841.3</v>
      </c>
      <c r="C23" s="19" t="n">
        <v>14902.69</v>
      </c>
      <c r="D23" s="19" t="n">
        <v>18201.37</v>
      </c>
      <c r="E23" s="19" t="n">
        <v>326775.9</v>
      </c>
      <c r="F23" s="24" t="n">
        <v>77803.7857142857</v>
      </c>
      <c r="G23" s="20" t="n">
        <v>23879.5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68</v>
      </c>
      <c r="F6" s="26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9147.83</v>
      </c>
      <c r="C7" s="13" t="n">
        <v>11460.93</v>
      </c>
      <c r="D7" s="13" t="n">
        <v>9448.67</v>
      </c>
      <c r="E7" s="13" t="n">
        <v>283662.14</v>
      </c>
      <c r="F7" s="14" t="n">
        <v>67538.6047619048</v>
      </c>
      <c r="G7" s="27" t="n">
        <v>22102.41</v>
      </c>
      <c r="H7" s="28"/>
    </row>
    <row r="8" customFormat="false" ht="12.95" hidden="false" customHeight="true" outlineLevel="0" collapsed="false">
      <c r="A8" s="11" t="s">
        <v>71</v>
      </c>
      <c r="B8" s="12" t="n">
        <v>11083.23</v>
      </c>
      <c r="C8" s="13" t="n">
        <v>14633.75</v>
      </c>
      <c r="D8" s="13" t="n">
        <v>20908.85</v>
      </c>
      <c r="E8" s="13" t="n">
        <v>310878.81</v>
      </c>
      <c r="F8" s="14" t="n">
        <v>74018.7642857143</v>
      </c>
      <c r="G8" s="27" t="n">
        <v>23913.64</v>
      </c>
    </row>
    <row r="9" customFormat="false" ht="12.95" hidden="false" customHeight="true" outlineLevel="0" collapsed="false">
      <c r="A9" s="11" t="s">
        <v>72</v>
      </c>
      <c r="B9" s="12" t="n">
        <v>8892.72</v>
      </c>
      <c r="C9" s="13" t="n">
        <v>12336.94</v>
      </c>
      <c r="D9" s="13" t="n">
        <v>17874.89</v>
      </c>
      <c r="E9" s="13" t="n">
        <v>283438.72</v>
      </c>
      <c r="F9" s="14" t="n">
        <v>67485.4095238095</v>
      </c>
      <c r="G9" s="27" t="n">
        <v>20607.86</v>
      </c>
    </row>
    <row r="10" customFormat="false" ht="12.95" hidden="false" customHeight="true" outlineLevel="0" collapsed="false">
      <c r="A10" s="11" t="s">
        <v>73</v>
      </c>
      <c r="B10" s="12" t="n">
        <v>14165.42</v>
      </c>
      <c r="C10" s="13" t="n">
        <v>19655.88</v>
      </c>
      <c r="D10" s="13" t="n">
        <v>26107.98</v>
      </c>
      <c r="E10" s="13" t="n">
        <v>324278.16</v>
      </c>
      <c r="F10" s="14" t="n">
        <v>77209.0857142857</v>
      </c>
      <c r="G10" s="27" t="n">
        <v>25445.24</v>
      </c>
    </row>
    <row r="11" customFormat="false" ht="12.95" hidden="false" customHeight="true" outlineLevel="0" collapsed="false">
      <c r="A11" s="11" t="s">
        <v>74</v>
      </c>
      <c r="B11" s="12" t="n">
        <v>9469.16</v>
      </c>
      <c r="C11" s="13" t="n">
        <v>11769.51</v>
      </c>
      <c r="D11" s="13" t="n">
        <v>12282.18</v>
      </c>
      <c r="E11" s="13" t="n">
        <v>369503.81</v>
      </c>
      <c r="F11" s="14" t="n">
        <v>87977.0976190476</v>
      </c>
      <c r="G11" s="27" t="n">
        <v>20251.61</v>
      </c>
      <c r="I11" s="25" t="s">
        <v>16</v>
      </c>
    </row>
    <row r="12" customFormat="false" ht="12.95" hidden="false" customHeight="true" outlineLevel="0" collapsed="false">
      <c r="A12" s="11" t="s">
        <v>75</v>
      </c>
      <c r="B12" s="12" t="n">
        <v>9541.21</v>
      </c>
      <c r="C12" s="13" t="n">
        <v>14336.04</v>
      </c>
      <c r="D12" s="13" t="n">
        <v>15291.26</v>
      </c>
      <c r="E12" s="13" t="n">
        <v>264846.38</v>
      </c>
      <c r="F12" s="14" t="n">
        <v>63058.6619047619</v>
      </c>
      <c r="G12" s="27" t="n">
        <v>21811.88</v>
      </c>
    </row>
    <row r="13" customFormat="false" ht="12.95" hidden="false" customHeight="true" outlineLevel="0" collapsed="false">
      <c r="A13" s="11" t="s">
        <v>76</v>
      </c>
      <c r="B13" s="12" t="n">
        <v>10360.8</v>
      </c>
      <c r="C13" s="13" t="n">
        <v>12322.6</v>
      </c>
      <c r="D13" s="13" t="n">
        <v>21756.96</v>
      </c>
      <c r="E13" s="13" t="n">
        <v>309775.55</v>
      </c>
      <c r="F13" s="14" t="n">
        <v>73756.0833333333</v>
      </c>
      <c r="G13" s="27" t="n">
        <v>22251.75</v>
      </c>
      <c r="I13" s="25" t="s">
        <v>16</v>
      </c>
    </row>
    <row r="14" customFormat="false" ht="12.95" hidden="false" customHeight="true" outlineLevel="0" collapsed="false">
      <c r="A14" s="11" t="s">
        <v>77</v>
      </c>
      <c r="B14" s="12" t="n">
        <v>14743.01</v>
      </c>
      <c r="C14" s="13" t="n">
        <v>15670.46</v>
      </c>
      <c r="D14" s="13" t="n">
        <v>16717.02</v>
      </c>
      <c r="E14" s="13" t="n">
        <v>314244.85</v>
      </c>
      <c r="F14" s="14" t="n">
        <v>74820.2023809524</v>
      </c>
      <c r="G14" s="27" t="n">
        <v>24239.94</v>
      </c>
      <c r="J14" s="25" t="s">
        <v>16</v>
      </c>
    </row>
    <row r="15" customFormat="false" ht="12.95" hidden="false" customHeight="true" outlineLevel="0" collapsed="false">
      <c r="A15" s="11" t="s">
        <v>78</v>
      </c>
      <c r="B15" s="12" t="n">
        <v>8526.98</v>
      </c>
      <c r="C15" s="13" t="n">
        <v>12852.35</v>
      </c>
      <c r="D15" s="13" t="n">
        <v>13772.82</v>
      </c>
      <c r="E15" s="13" t="n">
        <v>230307.46</v>
      </c>
      <c r="F15" s="14" t="n">
        <v>54835.1095238095</v>
      </c>
      <c r="G15" s="27" t="n">
        <v>21290.71</v>
      </c>
    </row>
    <row r="16" customFormat="false" ht="12.95" hidden="false" customHeight="true" outlineLevel="0" collapsed="false">
      <c r="A16" s="11" t="s">
        <v>79</v>
      </c>
      <c r="B16" s="12" t="n">
        <v>9869.61</v>
      </c>
      <c r="C16" s="13" t="n">
        <v>11251.72</v>
      </c>
      <c r="D16" s="13" t="n">
        <v>8147.53</v>
      </c>
      <c r="E16" s="13" t="n">
        <v>350777.81</v>
      </c>
      <c r="F16" s="14" t="n">
        <v>83518.5261904762</v>
      </c>
      <c r="G16" s="27" t="n">
        <v>24648.3</v>
      </c>
    </row>
    <row r="17" customFormat="false" ht="12.95" hidden="false" customHeight="true" outlineLevel="0" collapsed="false">
      <c r="A17" s="11" t="s">
        <v>80</v>
      </c>
      <c r="B17" s="12" t="n">
        <v>17470.17</v>
      </c>
      <c r="C17" s="13" t="n">
        <v>26643.7</v>
      </c>
      <c r="D17" s="13" t="n">
        <v>25422.58</v>
      </c>
      <c r="E17" s="13" t="n">
        <v>324050.24</v>
      </c>
      <c r="F17" s="14" t="n">
        <v>77154.819047619</v>
      </c>
      <c r="G17" s="27" t="n">
        <v>24838.15</v>
      </c>
    </row>
    <row r="18" customFormat="false" ht="12.95" hidden="false" customHeight="true" outlineLevel="0" collapsed="false">
      <c r="A18" s="11" t="s">
        <v>81</v>
      </c>
      <c r="B18" s="12" t="n">
        <v>11361.23</v>
      </c>
      <c r="C18" s="13" t="n">
        <v>14070.44</v>
      </c>
      <c r="D18" s="13" t="n">
        <v>18064.78</v>
      </c>
      <c r="E18" s="13" t="n">
        <v>350004.25</v>
      </c>
      <c r="F18" s="14" t="n">
        <v>83334.3452380952</v>
      </c>
      <c r="G18" s="27" t="n">
        <v>25109.17</v>
      </c>
    </row>
    <row r="19" customFormat="false" ht="12.95" hidden="false" customHeight="true" outlineLevel="0" collapsed="false">
      <c r="A19" s="11" t="s">
        <v>82</v>
      </c>
      <c r="B19" s="12" t="n">
        <v>7824.05</v>
      </c>
      <c r="C19" s="13" t="n">
        <v>9705.1</v>
      </c>
      <c r="D19" s="13" t="n">
        <v>13151.24</v>
      </c>
      <c r="E19" s="13" t="n">
        <v>311660.4</v>
      </c>
      <c r="F19" s="14" t="n">
        <v>74204.8571428571</v>
      </c>
      <c r="G19" s="27" t="n">
        <v>23576.71</v>
      </c>
    </row>
    <row r="20" customFormat="false" ht="12.95" hidden="false" customHeight="true" outlineLevel="0" collapsed="false">
      <c r="A20" s="11" t="s">
        <v>83</v>
      </c>
      <c r="B20" s="12" t="n">
        <v>9523.42</v>
      </c>
      <c r="C20" s="13" t="n">
        <v>13208.68</v>
      </c>
      <c r="D20" s="13" t="n">
        <v>19451.29</v>
      </c>
      <c r="E20" s="13" t="n">
        <v>248850.87</v>
      </c>
      <c r="F20" s="14" t="n">
        <v>59250.2071428571</v>
      </c>
      <c r="G20" s="27" t="n">
        <v>22834.11</v>
      </c>
      <c r="I20" s="25" t="s">
        <v>16</v>
      </c>
    </row>
    <row r="21" customFormat="false" ht="12.95" hidden="false" customHeight="true" outlineLevel="0" collapsed="false">
      <c r="A21" s="11" t="s">
        <v>84</v>
      </c>
      <c r="B21" s="12" t="n">
        <v>16934.93</v>
      </c>
      <c r="C21" s="13" t="n">
        <v>19910.82</v>
      </c>
      <c r="D21" s="13" t="n">
        <v>28779.78</v>
      </c>
      <c r="E21" s="13" t="n">
        <v>461602.02</v>
      </c>
      <c r="F21" s="14" t="n">
        <v>109905.242857143</v>
      </c>
      <c r="G21" s="27" t="n">
        <v>33469.54</v>
      </c>
    </row>
    <row r="22" customFormat="false" ht="12.95" hidden="false" customHeight="true" outlineLevel="0" collapsed="false">
      <c r="A22" s="11" t="s">
        <v>85</v>
      </c>
      <c r="B22" s="12" t="n">
        <v>15948.65</v>
      </c>
      <c r="C22" s="13" t="n">
        <v>19343.08</v>
      </c>
      <c r="D22" s="13" t="n">
        <v>29046</v>
      </c>
      <c r="E22" s="13" t="n">
        <v>478594.4</v>
      </c>
      <c r="F22" s="14" t="n">
        <v>113951.047619048</v>
      </c>
      <c r="G22" s="27" t="n">
        <v>32522.72</v>
      </c>
      <c r="I22" s="25" t="s">
        <v>16</v>
      </c>
    </row>
    <row r="23" customFormat="false" ht="24" hidden="false" customHeight="true" outlineLevel="0" collapsed="false">
      <c r="A23" s="17" t="s">
        <v>86</v>
      </c>
      <c r="B23" s="18" t="n">
        <v>11841.3</v>
      </c>
      <c r="C23" s="19" t="n">
        <v>14902.69</v>
      </c>
      <c r="D23" s="19" t="n">
        <v>18201.37</v>
      </c>
      <c r="E23" s="19" t="n">
        <v>326775.9</v>
      </c>
      <c r="F23" s="19" t="n">
        <v>77803.7857142857</v>
      </c>
      <c r="G23" s="29" t="n">
        <v>23879.5</v>
      </c>
      <c r="I23" s="25" t="s">
        <v>16</v>
      </c>
    </row>
    <row r="24" customFormat="false" ht="12.75" hidden="false" customHeight="false" outlineLevel="0" collapsed="false">
      <c r="K24" s="25" t="s">
        <v>16</v>
      </c>
    </row>
    <row r="25" customFormat="false" ht="12.75" hidden="false" customHeight="false" outlineLevel="0" collapsed="false">
      <c r="A25" s="30" t="s">
        <v>87</v>
      </c>
    </row>
    <row r="29" customFormat="false" ht="12.75" hidden="false" customHeight="false" outlineLevel="0" collapsed="false">
      <c r="C29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7-07-10T06:50:30Z</dcterms:modified>
  <cp:revision>0</cp:revision>
  <dc:subject/>
  <dc:title/>
</cp:coreProperties>
</file>