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май 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May 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117.53</v>
      </c>
      <c r="C7" s="13" t="n">
        <v>11463.1</v>
      </c>
      <c r="D7" s="13" t="n">
        <v>16308.44</v>
      </c>
      <c r="E7" s="13" t="n">
        <v>282395.24</v>
      </c>
      <c r="F7" s="14" t="n">
        <f aca="false">E7/$I$5</f>
        <v>67236.9619047619</v>
      </c>
      <c r="G7" s="15" t="n">
        <v>22033.64</v>
      </c>
      <c r="H7" s="16"/>
    </row>
    <row r="8" customFormat="false" ht="12.95" hidden="false" customHeight="true" outlineLevel="0" collapsed="false">
      <c r="A8" s="11" t="s">
        <v>12</v>
      </c>
      <c r="B8" s="12" t="n">
        <v>11087.15</v>
      </c>
      <c r="C8" s="13" t="n">
        <v>14895.95</v>
      </c>
      <c r="D8" s="13" t="n">
        <v>21637.82</v>
      </c>
      <c r="E8" s="13" t="n">
        <v>308733.9</v>
      </c>
      <c r="F8" s="14" t="n">
        <f aca="false">E8/$I$5</f>
        <v>73508.0714285714</v>
      </c>
      <c r="G8" s="15" t="n">
        <v>23609.6</v>
      </c>
    </row>
    <row r="9" customFormat="false" ht="12.95" hidden="false" customHeight="true" outlineLevel="0" collapsed="false">
      <c r="A9" s="11" t="s">
        <v>13</v>
      </c>
      <c r="B9" s="12" t="n">
        <v>8936.92</v>
      </c>
      <c r="C9" s="13" t="n">
        <v>12425.69</v>
      </c>
      <c r="D9" s="13" t="n">
        <v>19235.9</v>
      </c>
      <c r="E9" s="13" t="n">
        <v>281534.1</v>
      </c>
      <c r="F9" s="14" t="n">
        <f aca="false">E9/$I$5</f>
        <v>67031.9285714286</v>
      </c>
      <c r="G9" s="15" t="n">
        <v>20536.86</v>
      </c>
    </row>
    <row r="10" customFormat="false" ht="12.95" hidden="false" customHeight="true" outlineLevel="0" collapsed="false">
      <c r="A10" s="11" t="s">
        <v>14</v>
      </c>
      <c r="B10" s="12" t="n">
        <v>14064.28</v>
      </c>
      <c r="C10" s="13" t="n">
        <v>19583.61</v>
      </c>
      <c r="D10" s="13" t="n">
        <v>29115.83</v>
      </c>
      <c r="E10" s="13" t="n">
        <v>332876.21</v>
      </c>
      <c r="F10" s="14" t="n">
        <f aca="false">E10/$I$5</f>
        <v>79256.2404761905</v>
      </c>
      <c r="G10" s="15" t="n">
        <v>25707.09</v>
      </c>
    </row>
    <row r="11" customFormat="false" ht="12.95" hidden="false" customHeight="true" outlineLevel="0" collapsed="false">
      <c r="A11" s="11" t="s">
        <v>15</v>
      </c>
      <c r="B11" s="12" t="n">
        <v>9464.09</v>
      </c>
      <c r="C11" s="13" t="n">
        <v>11803.26</v>
      </c>
      <c r="D11" s="13" t="n">
        <v>12479.2</v>
      </c>
      <c r="E11" s="13" t="n">
        <v>366462.5</v>
      </c>
      <c r="F11" s="14" t="n">
        <f aca="false">E11/$I$5</f>
        <v>87252.9761904762</v>
      </c>
      <c r="G11" s="15" t="n">
        <v>20174.4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16.46</v>
      </c>
      <c r="C12" s="13" t="n">
        <v>14555.38</v>
      </c>
      <c r="D12" s="13" t="n">
        <v>17292.52</v>
      </c>
      <c r="E12" s="13" t="n">
        <v>258803.65</v>
      </c>
      <c r="F12" s="14" t="n">
        <f aca="false">E12/$I$5</f>
        <v>61619.9166666667</v>
      </c>
      <c r="G12" s="15" t="n">
        <v>21789.4</v>
      </c>
    </row>
    <row r="13" customFormat="false" ht="12.95" hidden="false" customHeight="true" outlineLevel="0" collapsed="false">
      <c r="A13" s="11" t="s">
        <v>18</v>
      </c>
      <c r="B13" s="12" t="n">
        <v>10309.7</v>
      </c>
      <c r="C13" s="13" t="n">
        <v>12557.76</v>
      </c>
      <c r="D13" s="13" t="n">
        <v>22201.08</v>
      </c>
      <c r="E13" s="13" t="n">
        <v>308140.81</v>
      </c>
      <c r="F13" s="14" t="n">
        <f aca="false">E13/$I$5</f>
        <v>73366.8595238095</v>
      </c>
      <c r="G13" s="15" t="n">
        <v>22148.0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80.35</v>
      </c>
      <c r="C14" s="13" t="n">
        <v>15767.84</v>
      </c>
      <c r="D14" s="13" t="n">
        <v>17673.51</v>
      </c>
      <c r="E14" s="13" t="n">
        <v>309673.76</v>
      </c>
      <c r="F14" s="14" t="n">
        <f aca="false">E14/$I$5</f>
        <v>73731.8476190476</v>
      </c>
      <c r="G14" s="15" t="n">
        <v>24087.1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42.27</v>
      </c>
      <c r="C15" s="13" t="n">
        <v>12941.28</v>
      </c>
      <c r="D15" s="13" t="n">
        <v>16687.3</v>
      </c>
      <c r="E15" s="13" t="n">
        <v>228723.97</v>
      </c>
      <c r="F15" s="14" t="n">
        <f aca="false">E15/$I$5</f>
        <v>54458.0880952381</v>
      </c>
      <c r="G15" s="15" t="n">
        <v>21270.4</v>
      </c>
    </row>
    <row r="16" customFormat="false" ht="12.95" hidden="false" customHeight="true" outlineLevel="0" collapsed="false">
      <c r="A16" s="11" t="s">
        <v>21</v>
      </c>
      <c r="B16" s="12" t="n">
        <v>9922.82</v>
      </c>
      <c r="C16" s="13" t="n">
        <v>11364.23</v>
      </c>
      <c r="D16" s="13" t="n">
        <v>11129.95</v>
      </c>
      <c r="E16" s="13" t="n">
        <v>344957.82</v>
      </c>
      <c r="F16" s="14" t="n">
        <f aca="false">E16/$I$5</f>
        <v>82132.8142857143</v>
      </c>
      <c r="G16" s="15" t="n">
        <v>24514.32</v>
      </c>
    </row>
    <row r="17" customFormat="false" ht="12.95" hidden="false" customHeight="true" outlineLevel="0" collapsed="false">
      <c r="A17" s="11" t="s">
        <v>22</v>
      </c>
      <c r="B17" s="12" t="n">
        <v>17458.41</v>
      </c>
      <c r="C17" s="13" t="n">
        <v>26957.96</v>
      </c>
      <c r="D17" s="13" t="n">
        <v>24066.29</v>
      </c>
      <c r="E17" s="13" t="n">
        <v>321469.14</v>
      </c>
      <c r="F17" s="14" t="n">
        <f aca="false">E17/$I$5</f>
        <v>76540.2714285714</v>
      </c>
      <c r="G17" s="15" t="n">
        <v>24724.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266.44</v>
      </c>
      <c r="C18" s="13" t="n">
        <v>14101.16</v>
      </c>
      <c r="D18" s="13" t="n">
        <v>18707.03</v>
      </c>
      <c r="E18" s="13" t="n">
        <v>331720.97</v>
      </c>
      <c r="F18" s="14" t="n">
        <f aca="false">E18/$I$5</f>
        <v>78981.1833333333</v>
      </c>
      <c r="G18" s="15" t="n">
        <v>25019.88</v>
      </c>
    </row>
    <row r="19" customFormat="false" ht="12.95" hidden="false" customHeight="true" outlineLevel="0" collapsed="false">
      <c r="A19" s="11" t="s">
        <v>24</v>
      </c>
      <c r="B19" s="12" t="n">
        <v>7865.8</v>
      </c>
      <c r="C19" s="13" t="n">
        <v>9653.3</v>
      </c>
      <c r="D19" s="13" t="n">
        <v>17556.77</v>
      </c>
      <c r="E19" s="13" t="n">
        <v>312696.52</v>
      </c>
      <c r="F19" s="14" t="n">
        <f aca="false">E19/$I$5</f>
        <v>74451.5523809524</v>
      </c>
      <c r="G19" s="15" t="n">
        <v>23558.52</v>
      </c>
    </row>
    <row r="20" customFormat="false" ht="12.95" hidden="false" customHeight="true" outlineLevel="0" collapsed="false">
      <c r="A20" s="11" t="s">
        <v>25</v>
      </c>
      <c r="B20" s="12" t="n">
        <v>9502.77</v>
      </c>
      <c r="C20" s="13" t="n">
        <v>13295.19</v>
      </c>
      <c r="D20" s="13" t="n">
        <v>20532.57</v>
      </c>
      <c r="E20" s="13" t="n">
        <v>246995.11</v>
      </c>
      <c r="F20" s="14" t="n">
        <f aca="false">E20/$I$5</f>
        <v>58808.3595238095</v>
      </c>
      <c r="G20" s="15" t="n">
        <v>22788.8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42.5</v>
      </c>
      <c r="C21" s="13" t="n">
        <v>20012.11</v>
      </c>
      <c r="D21" s="13" t="n">
        <v>28813.21</v>
      </c>
      <c r="E21" s="13" t="n">
        <v>455792.89</v>
      </c>
      <c r="F21" s="14" t="n">
        <f aca="false">E21/$I$5</f>
        <v>108522.116666667</v>
      </c>
      <c r="G21" s="15" t="n">
        <v>33352.64</v>
      </c>
    </row>
    <row r="22" customFormat="false" ht="12.95" hidden="false" customHeight="true" outlineLevel="0" collapsed="false">
      <c r="A22" s="11" t="s">
        <v>27</v>
      </c>
      <c r="B22" s="12" t="n">
        <v>15939.83</v>
      </c>
      <c r="C22" s="13" t="n">
        <v>19433.05</v>
      </c>
      <c r="D22" s="13" t="n">
        <v>28901.46</v>
      </c>
      <c r="E22" s="13" t="n">
        <v>474524.27</v>
      </c>
      <c r="F22" s="14" t="n">
        <f aca="false">E22/$I$5</f>
        <v>112981.969047619</v>
      </c>
      <c r="G22" s="15" t="n">
        <v>32306.98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37.23</v>
      </c>
      <c r="C23" s="19" t="n">
        <v>15000.09</v>
      </c>
      <c r="D23" s="19" t="n">
        <v>19567.73</v>
      </c>
      <c r="E23" s="19" t="n">
        <v>325480.75</v>
      </c>
      <c r="F23" s="19" t="n">
        <f aca="false">E23/$I$5</f>
        <v>77495.4166666667</v>
      </c>
      <c r="G23" s="20" t="n">
        <v>23808.69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117.53</v>
      </c>
      <c r="C7" s="13" t="n">
        <v>11463.1</v>
      </c>
      <c r="D7" s="13" t="n">
        <v>16308.44</v>
      </c>
      <c r="E7" s="13" t="n">
        <v>282395.24</v>
      </c>
      <c r="F7" s="14" t="n">
        <v>67236.9619047619</v>
      </c>
      <c r="G7" s="15" t="n">
        <v>22033.64</v>
      </c>
    </row>
    <row r="8" customFormat="false" ht="12.95" hidden="false" customHeight="true" outlineLevel="0" collapsed="false">
      <c r="A8" s="11" t="s">
        <v>42</v>
      </c>
      <c r="B8" s="12" t="n">
        <v>11087.15</v>
      </c>
      <c r="C8" s="13" t="n">
        <v>14895.95</v>
      </c>
      <c r="D8" s="13" t="n">
        <v>21637.82</v>
      </c>
      <c r="E8" s="13" t="n">
        <v>308733.9</v>
      </c>
      <c r="F8" s="14" t="n">
        <v>73508.0714285714</v>
      </c>
      <c r="G8" s="15" t="n">
        <v>23609.6</v>
      </c>
    </row>
    <row r="9" customFormat="false" ht="12.95" hidden="false" customHeight="true" outlineLevel="0" collapsed="false">
      <c r="A9" s="11" t="s">
        <v>43</v>
      </c>
      <c r="B9" s="12" t="n">
        <v>8936.92</v>
      </c>
      <c r="C9" s="13" t="n">
        <v>12425.69</v>
      </c>
      <c r="D9" s="13" t="n">
        <v>19235.9</v>
      </c>
      <c r="E9" s="13" t="n">
        <v>281534.1</v>
      </c>
      <c r="F9" s="14" t="n">
        <v>67031.9285714286</v>
      </c>
      <c r="G9" s="15" t="n">
        <v>20536.86</v>
      </c>
    </row>
    <row r="10" customFormat="false" ht="12.95" hidden="false" customHeight="true" outlineLevel="0" collapsed="false">
      <c r="A10" s="11" t="s">
        <v>44</v>
      </c>
      <c r="B10" s="12" t="n">
        <v>14064.28</v>
      </c>
      <c r="C10" s="13" t="n">
        <v>19583.61</v>
      </c>
      <c r="D10" s="13" t="n">
        <v>29115.83</v>
      </c>
      <c r="E10" s="13" t="n">
        <v>332876.21</v>
      </c>
      <c r="F10" s="14" t="n">
        <v>79256.2404761905</v>
      </c>
      <c r="G10" s="15" t="n">
        <v>25707.09</v>
      </c>
    </row>
    <row r="11" customFormat="false" ht="12.95" hidden="false" customHeight="true" outlineLevel="0" collapsed="false">
      <c r="A11" s="11" t="s">
        <v>45</v>
      </c>
      <c r="B11" s="12" t="n">
        <v>9464.09</v>
      </c>
      <c r="C11" s="13" t="n">
        <v>11803.26</v>
      </c>
      <c r="D11" s="13" t="n">
        <v>12479.2</v>
      </c>
      <c r="E11" s="13" t="n">
        <v>366462.5</v>
      </c>
      <c r="F11" s="14" t="n">
        <v>87252.9761904762</v>
      </c>
      <c r="G11" s="15" t="n">
        <v>20174.44</v>
      </c>
    </row>
    <row r="12" customFormat="false" ht="12.95" hidden="false" customHeight="true" outlineLevel="0" collapsed="false">
      <c r="A12" s="11" t="s">
        <v>46</v>
      </c>
      <c r="B12" s="12" t="n">
        <v>9516.46</v>
      </c>
      <c r="C12" s="13" t="n">
        <v>14555.38</v>
      </c>
      <c r="D12" s="13" t="n">
        <v>17292.52</v>
      </c>
      <c r="E12" s="13" t="n">
        <v>258803.65</v>
      </c>
      <c r="F12" s="14" t="n">
        <v>61619.9166666667</v>
      </c>
      <c r="G12" s="15" t="n">
        <v>21789.4</v>
      </c>
    </row>
    <row r="13" customFormat="false" ht="12.95" hidden="false" customHeight="true" outlineLevel="0" collapsed="false">
      <c r="A13" s="11" t="s">
        <v>47</v>
      </c>
      <c r="B13" s="12" t="n">
        <v>10309.7</v>
      </c>
      <c r="C13" s="13" t="n">
        <v>12557.76</v>
      </c>
      <c r="D13" s="13" t="n">
        <v>22201.08</v>
      </c>
      <c r="E13" s="13" t="n">
        <v>308140.81</v>
      </c>
      <c r="F13" s="14" t="n">
        <v>73366.8595238095</v>
      </c>
      <c r="G13" s="15" t="n">
        <v>22148.07</v>
      </c>
    </row>
    <row r="14" customFormat="false" ht="12.95" hidden="false" customHeight="true" outlineLevel="0" collapsed="false">
      <c r="A14" s="11" t="s">
        <v>48</v>
      </c>
      <c r="B14" s="12" t="n">
        <v>14780.35</v>
      </c>
      <c r="C14" s="13" t="n">
        <v>15767.84</v>
      </c>
      <c r="D14" s="13" t="n">
        <v>17673.51</v>
      </c>
      <c r="E14" s="13" t="n">
        <v>309673.76</v>
      </c>
      <c r="F14" s="14" t="n">
        <v>73731.8476190476</v>
      </c>
      <c r="G14" s="15" t="n">
        <v>24087.15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542.27</v>
      </c>
      <c r="C15" s="13" t="n">
        <v>12941.28</v>
      </c>
      <c r="D15" s="13" t="n">
        <v>16687.3</v>
      </c>
      <c r="E15" s="13" t="n">
        <v>228723.97</v>
      </c>
      <c r="F15" s="14" t="n">
        <v>54458.0880952381</v>
      </c>
      <c r="G15" s="15" t="n">
        <v>21270.4</v>
      </c>
    </row>
    <row r="16" customFormat="false" ht="12.95" hidden="false" customHeight="true" outlineLevel="0" collapsed="false">
      <c r="A16" s="11" t="s">
        <v>50</v>
      </c>
      <c r="B16" s="12" t="n">
        <v>9922.82</v>
      </c>
      <c r="C16" s="13" t="n">
        <v>11364.23</v>
      </c>
      <c r="D16" s="13" t="n">
        <v>11129.95</v>
      </c>
      <c r="E16" s="13" t="n">
        <v>344957.82</v>
      </c>
      <c r="F16" s="14" t="n">
        <v>82132.8142857143</v>
      </c>
      <c r="G16" s="15" t="n">
        <v>24514.32</v>
      </c>
    </row>
    <row r="17" customFormat="false" ht="12.95" hidden="false" customHeight="true" outlineLevel="0" collapsed="false">
      <c r="A17" s="11" t="s">
        <v>51</v>
      </c>
      <c r="B17" s="12" t="n">
        <v>17458.41</v>
      </c>
      <c r="C17" s="13" t="n">
        <v>26957.96</v>
      </c>
      <c r="D17" s="13" t="n">
        <v>24066.29</v>
      </c>
      <c r="E17" s="13" t="n">
        <v>321469.14</v>
      </c>
      <c r="F17" s="14" t="n">
        <v>76540.2714285714</v>
      </c>
      <c r="G17" s="15" t="n">
        <v>24724.4</v>
      </c>
    </row>
    <row r="18" customFormat="false" ht="12.95" hidden="false" customHeight="true" outlineLevel="0" collapsed="false">
      <c r="A18" s="11" t="s">
        <v>52</v>
      </c>
      <c r="B18" s="12" t="n">
        <v>11266.44</v>
      </c>
      <c r="C18" s="13" t="n">
        <v>14101.16</v>
      </c>
      <c r="D18" s="13" t="n">
        <v>18707.03</v>
      </c>
      <c r="E18" s="13" t="n">
        <v>331720.97</v>
      </c>
      <c r="F18" s="14" t="n">
        <v>78981.1833333333</v>
      </c>
      <c r="G18" s="15" t="n">
        <v>25019.88</v>
      </c>
    </row>
    <row r="19" customFormat="false" ht="12.95" hidden="false" customHeight="true" outlineLevel="0" collapsed="false">
      <c r="A19" s="11" t="s">
        <v>53</v>
      </c>
      <c r="B19" s="12" t="n">
        <v>7865.8</v>
      </c>
      <c r="C19" s="13" t="n">
        <v>9653.3</v>
      </c>
      <c r="D19" s="13" t="n">
        <v>17556.77</v>
      </c>
      <c r="E19" s="13" t="n">
        <v>312696.52</v>
      </c>
      <c r="F19" s="14" t="n">
        <v>74451.5523809524</v>
      </c>
      <c r="G19" s="15" t="n">
        <v>23558.52</v>
      </c>
    </row>
    <row r="20" customFormat="false" ht="12.95" hidden="false" customHeight="true" outlineLevel="0" collapsed="false">
      <c r="A20" s="11" t="s">
        <v>54</v>
      </c>
      <c r="B20" s="12" t="n">
        <v>9502.77</v>
      </c>
      <c r="C20" s="13" t="n">
        <v>13295.19</v>
      </c>
      <c r="D20" s="13" t="n">
        <v>20532.57</v>
      </c>
      <c r="E20" s="13" t="n">
        <v>246995.11</v>
      </c>
      <c r="F20" s="14" t="n">
        <v>58808.3595238095</v>
      </c>
      <c r="G20" s="15" t="n">
        <v>22788.89</v>
      </c>
    </row>
    <row r="21" customFormat="false" ht="12.95" hidden="false" customHeight="true" outlineLevel="0" collapsed="false">
      <c r="A21" s="11" t="s">
        <v>55</v>
      </c>
      <c r="B21" s="12" t="n">
        <v>16942.5</v>
      </c>
      <c r="C21" s="13" t="n">
        <v>20012.11</v>
      </c>
      <c r="D21" s="13" t="n">
        <v>28813.21</v>
      </c>
      <c r="E21" s="13" t="n">
        <v>455792.89</v>
      </c>
      <c r="F21" s="14" t="n">
        <v>108522.116666667</v>
      </c>
      <c r="G21" s="15" t="n">
        <v>33352.64</v>
      </c>
    </row>
    <row r="22" customFormat="false" ht="12.95" hidden="false" customHeight="true" outlineLevel="0" collapsed="false">
      <c r="A22" s="11" t="s">
        <v>56</v>
      </c>
      <c r="B22" s="12" t="n">
        <v>15939.83</v>
      </c>
      <c r="C22" s="13" t="n">
        <v>19433.05</v>
      </c>
      <c r="D22" s="13" t="n">
        <v>28901.46</v>
      </c>
      <c r="E22" s="13" t="n">
        <v>474524.27</v>
      </c>
      <c r="F22" s="14" t="n">
        <v>112981.969047619</v>
      </c>
      <c r="G22" s="15" t="n">
        <v>32306.98</v>
      </c>
    </row>
    <row r="23" customFormat="false" ht="24" hidden="false" customHeight="true" outlineLevel="0" collapsed="false">
      <c r="A23" s="17" t="s">
        <v>57</v>
      </c>
      <c r="B23" s="18" t="n">
        <v>11837.23</v>
      </c>
      <c r="C23" s="19" t="n">
        <v>15000.09</v>
      </c>
      <c r="D23" s="19" t="n">
        <v>19567.73</v>
      </c>
      <c r="E23" s="19" t="n">
        <v>325480.75</v>
      </c>
      <c r="F23" s="24" t="n">
        <v>77495.4166666667</v>
      </c>
      <c r="G23" s="20" t="n">
        <v>23808.69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117.53</v>
      </c>
      <c r="C7" s="13" t="n">
        <v>11463.1</v>
      </c>
      <c r="D7" s="13" t="n">
        <v>16308.44</v>
      </c>
      <c r="E7" s="13" t="n">
        <v>282395.24</v>
      </c>
      <c r="F7" s="14" t="n">
        <v>67236.9619047619</v>
      </c>
      <c r="G7" s="27" t="n">
        <v>22033.64</v>
      </c>
      <c r="H7" s="28"/>
    </row>
    <row r="8" customFormat="false" ht="12.95" hidden="false" customHeight="true" outlineLevel="0" collapsed="false">
      <c r="A8" s="11" t="s">
        <v>71</v>
      </c>
      <c r="B8" s="12" t="n">
        <v>11087.15</v>
      </c>
      <c r="C8" s="13" t="n">
        <v>14895.95</v>
      </c>
      <c r="D8" s="13" t="n">
        <v>21637.82</v>
      </c>
      <c r="E8" s="13" t="n">
        <v>308733.9</v>
      </c>
      <c r="F8" s="14" t="n">
        <v>73508.0714285714</v>
      </c>
      <c r="G8" s="27" t="n">
        <v>23609.6</v>
      </c>
    </row>
    <row r="9" customFormat="false" ht="12.95" hidden="false" customHeight="true" outlineLevel="0" collapsed="false">
      <c r="A9" s="11" t="s">
        <v>72</v>
      </c>
      <c r="B9" s="12" t="n">
        <v>8936.92</v>
      </c>
      <c r="C9" s="13" t="n">
        <v>12425.69</v>
      </c>
      <c r="D9" s="13" t="n">
        <v>19235.9</v>
      </c>
      <c r="E9" s="13" t="n">
        <v>281534.1</v>
      </c>
      <c r="F9" s="14" t="n">
        <v>67031.9285714286</v>
      </c>
      <c r="G9" s="27" t="n">
        <v>20536.86</v>
      </c>
    </row>
    <row r="10" customFormat="false" ht="12.95" hidden="false" customHeight="true" outlineLevel="0" collapsed="false">
      <c r="A10" s="11" t="s">
        <v>73</v>
      </c>
      <c r="B10" s="12" t="n">
        <v>14064.28</v>
      </c>
      <c r="C10" s="13" t="n">
        <v>19583.61</v>
      </c>
      <c r="D10" s="13" t="n">
        <v>29115.83</v>
      </c>
      <c r="E10" s="13" t="n">
        <v>332876.21</v>
      </c>
      <c r="F10" s="14" t="n">
        <v>79256.2404761905</v>
      </c>
      <c r="G10" s="27" t="n">
        <v>25707.09</v>
      </c>
    </row>
    <row r="11" customFormat="false" ht="12.95" hidden="false" customHeight="true" outlineLevel="0" collapsed="false">
      <c r="A11" s="11" t="s">
        <v>74</v>
      </c>
      <c r="B11" s="12" t="n">
        <v>9464.09</v>
      </c>
      <c r="C11" s="13" t="n">
        <v>11803.26</v>
      </c>
      <c r="D11" s="13" t="n">
        <v>12479.2</v>
      </c>
      <c r="E11" s="13" t="n">
        <v>366462.5</v>
      </c>
      <c r="F11" s="14" t="n">
        <v>87252.9761904762</v>
      </c>
      <c r="G11" s="27" t="n">
        <v>20174.44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9516.46</v>
      </c>
      <c r="C12" s="13" t="n">
        <v>14555.38</v>
      </c>
      <c r="D12" s="13" t="n">
        <v>17292.52</v>
      </c>
      <c r="E12" s="13" t="n">
        <v>258803.65</v>
      </c>
      <c r="F12" s="14" t="n">
        <v>61619.9166666667</v>
      </c>
      <c r="G12" s="27" t="n">
        <v>21789.4</v>
      </c>
    </row>
    <row r="13" customFormat="false" ht="12.95" hidden="false" customHeight="true" outlineLevel="0" collapsed="false">
      <c r="A13" s="11" t="s">
        <v>76</v>
      </c>
      <c r="B13" s="12" t="n">
        <v>10309.7</v>
      </c>
      <c r="C13" s="13" t="n">
        <v>12557.76</v>
      </c>
      <c r="D13" s="13" t="n">
        <v>22201.08</v>
      </c>
      <c r="E13" s="13" t="n">
        <v>308140.81</v>
      </c>
      <c r="F13" s="14" t="n">
        <v>73366.8595238095</v>
      </c>
      <c r="G13" s="27" t="n">
        <v>22148.07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4780.35</v>
      </c>
      <c r="C14" s="13" t="n">
        <v>15767.84</v>
      </c>
      <c r="D14" s="13" t="n">
        <v>17673.51</v>
      </c>
      <c r="E14" s="13" t="n">
        <v>309673.76</v>
      </c>
      <c r="F14" s="14" t="n">
        <v>73731.8476190476</v>
      </c>
      <c r="G14" s="27" t="n">
        <v>24087.15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542.27</v>
      </c>
      <c r="C15" s="13" t="n">
        <v>12941.28</v>
      </c>
      <c r="D15" s="13" t="n">
        <v>16687.3</v>
      </c>
      <c r="E15" s="13" t="n">
        <v>228723.97</v>
      </c>
      <c r="F15" s="14" t="n">
        <v>54458.0880952381</v>
      </c>
      <c r="G15" s="27" t="n">
        <v>21270.4</v>
      </c>
    </row>
    <row r="16" customFormat="false" ht="12.95" hidden="false" customHeight="true" outlineLevel="0" collapsed="false">
      <c r="A16" s="11" t="s">
        <v>79</v>
      </c>
      <c r="B16" s="12" t="n">
        <v>9922.82</v>
      </c>
      <c r="C16" s="13" t="n">
        <v>11364.23</v>
      </c>
      <c r="D16" s="13" t="n">
        <v>11129.95</v>
      </c>
      <c r="E16" s="13" t="n">
        <v>344957.82</v>
      </c>
      <c r="F16" s="14" t="n">
        <v>82132.8142857143</v>
      </c>
      <c r="G16" s="27" t="n">
        <v>24514.32</v>
      </c>
    </row>
    <row r="17" customFormat="false" ht="12.95" hidden="false" customHeight="true" outlineLevel="0" collapsed="false">
      <c r="A17" s="11" t="s">
        <v>80</v>
      </c>
      <c r="B17" s="12" t="n">
        <v>17458.41</v>
      </c>
      <c r="C17" s="13" t="n">
        <v>26957.96</v>
      </c>
      <c r="D17" s="13" t="n">
        <v>24066.29</v>
      </c>
      <c r="E17" s="13" t="n">
        <v>321469.14</v>
      </c>
      <c r="F17" s="14" t="n">
        <v>76540.2714285714</v>
      </c>
      <c r="G17" s="27" t="n">
        <v>24724.4</v>
      </c>
    </row>
    <row r="18" customFormat="false" ht="12.95" hidden="false" customHeight="true" outlineLevel="0" collapsed="false">
      <c r="A18" s="11" t="s">
        <v>81</v>
      </c>
      <c r="B18" s="12" t="n">
        <v>11266.44</v>
      </c>
      <c r="C18" s="13" t="n">
        <v>14101.16</v>
      </c>
      <c r="D18" s="13" t="n">
        <v>18707.03</v>
      </c>
      <c r="E18" s="13" t="n">
        <v>331720.97</v>
      </c>
      <c r="F18" s="14" t="n">
        <v>78981.1833333333</v>
      </c>
      <c r="G18" s="27" t="n">
        <v>25019.88</v>
      </c>
    </row>
    <row r="19" customFormat="false" ht="12.95" hidden="false" customHeight="true" outlineLevel="0" collapsed="false">
      <c r="A19" s="11" t="s">
        <v>82</v>
      </c>
      <c r="B19" s="12" t="n">
        <v>7865.8</v>
      </c>
      <c r="C19" s="13" t="n">
        <v>9653.3</v>
      </c>
      <c r="D19" s="13" t="n">
        <v>17556.77</v>
      </c>
      <c r="E19" s="13" t="n">
        <v>312696.52</v>
      </c>
      <c r="F19" s="14" t="n">
        <v>74451.5523809524</v>
      </c>
      <c r="G19" s="27" t="n">
        <v>23558.52</v>
      </c>
    </row>
    <row r="20" customFormat="false" ht="12.95" hidden="false" customHeight="true" outlineLevel="0" collapsed="false">
      <c r="A20" s="11" t="s">
        <v>83</v>
      </c>
      <c r="B20" s="12" t="n">
        <v>9502.77</v>
      </c>
      <c r="C20" s="13" t="n">
        <v>13295.19</v>
      </c>
      <c r="D20" s="13" t="n">
        <v>20532.57</v>
      </c>
      <c r="E20" s="13" t="n">
        <v>246995.11</v>
      </c>
      <c r="F20" s="14" t="n">
        <v>58808.3595238095</v>
      </c>
      <c r="G20" s="27" t="n">
        <v>22788.89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6942.5</v>
      </c>
      <c r="C21" s="13" t="n">
        <v>20012.11</v>
      </c>
      <c r="D21" s="13" t="n">
        <v>28813.21</v>
      </c>
      <c r="E21" s="13" t="n">
        <v>455792.89</v>
      </c>
      <c r="F21" s="14" t="n">
        <v>108522.116666667</v>
      </c>
      <c r="G21" s="27" t="n">
        <v>33352.64</v>
      </c>
    </row>
    <row r="22" customFormat="false" ht="12.95" hidden="false" customHeight="true" outlineLevel="0" collapsed="false">
      <c r="A22" s="11" t="s">
        <v>85</v>
      </c>
      <c r="B22" s="12" t="n">
        <v>15939.83</v>
      </c>
      <c r="C22" s="13" t="n">
        <v>19433.05</v>
      </c>
      <c r="D22" s="13" t="n">
        <v>28901.46</v>
      </c>
      <c r="E22" s="13" t="n">
        <v>474524.27</v>
      </c>
      <c r="F22" s="14" t="n">
        <v>112981.969047619</v>
      </c>
      <c r="G22" s="27" t="n">
        <v>32306.98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837.23</v>
      </c>
      <c r="C23" s="19" t="n">
        <v>15000.09</v>
      </c>
      <c r="D23" s="19" t="n">
        <v>19567.73</v>
      </c>
      <c r="E23" s="19" t="n">
        <v>325480.75</v>
      </c>
      <c r="F23" s="19" t="n">
        <v>77495.4166666667</v>
      </c>
      <c r="G23" s="29" t="n">
        <v>23808.69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Гульнара Байгазина</cp:lastModifiedBy>
  <cp:lastPrinted>2016-04-05T11:22:30Z</cp:lastPrinted>
  <dcterms:modified xsi:type="dcterms:W3CDTF">2017-06-07T06:25:01Z</dcterms:modified>
  <cp:revision>0</cp:revision>
  <dc:subject/>
  <dc:title/>
</cp:coreProperties>
</file>