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март 2017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7 жылғы наурыз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March 2017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9095.15</v>
      </c>
      <c r="C7" s="13" t="n">
        <v>11449.02</v>
      </c>
      <c r="D7" s="13" t="n">
        <v>16621.01</v>
      </c>
      <c r="E7" s="13" t="n">
        <v>278682.06</v>
      </c>
      <c r="F7" s="14" t="n">
        <f aca="false">E7/$I$5</f>
        <v>66352.8714285714</v>
      </c>
      <c r="G7" s="15" t="n">
        <v>21846.16</v>
      </c>
      <c r="H7" s="16"/>
    </row>
    <row r="8" customFormat="false" ht="12.95" hidden="false" customHeight="true" outlineLevel="0" collapsed="false">
      <c r="A8" s="11" t="s">
        <v>12</v>
      </c>
      <c r="B8" s="12" t="n">
        <v>11150.33</v>
      </c>
      <c r="C8" s="13" t="n">
        <v>15350.8</v>
      </c>
      <c r="D8" s="13" t="n">
        <v>21561.97</v>
      </c>
      <c r="E8" s="13" t="n">
        <v>307707.89</v>
      </c>
      <c r="F8" s="14" t="n">
        <f aca="false">E8/$I$5</f>
        <v>73263.7833333333</v>
      </c>
      <c r="G8" s="15" t="n">
        <v>23445.4</v>
      </c>
    </row>
    <row r="9" customFormat="false" ht="12.95" hidden="false" customHeight="true" outlineLevel="0" collapsed="false">
      <c r="A9" s="11" t="s">
        <v>13</v>
      </c>
      <c r="B9" s="12" t="n">
        <v>8950.86</v>
      </c>
      <c r="C9" s="13" t="n">
        <v>12488.64</v>
      </c>
      <c r="D9" s="13" t="n">
        <v>19164.34</v>
      </c>
      <c r="E9" s="13" t="n">
        <v>280354.86</v>
      </c>
      <c r="F9" s="14" t="n">
        <f aca="false">E9/$I$5</f>
        <v>66751.1571428571</v>
      </c>
      <c r="G9" s="15" t="n">
        <v>20403.72</v>
      </c>
    </row>
    <row r="10" customFormat="false" ht="12.95" hidden="false" customHeight="true" outlineLevel="0" collapsed="false">
      <c r="A10" s="11" t="s">
        <v>14</v>
      </c>
      <c r="B10" s="12" t="n">
        <v>13956.36</v>
      </c>
      <c r="C10" s="13" t="n">
        <v>19709.78</v>
      </c>
      <c r="D10" s="13" t="n">
        <v>28564.63</v>
      </c>
      <c r="E10" s="13" t="n">
        <v>321841.02</v>
      </c>
      <c r="F10" s="14" t="n">
        <f aca="false">E10/$I$5</f>
        <v>76628.8142857143</v>
      </c>
      <c r="G10" s="15" t="n">
        <v>25415.09</v>
      </c>
    </row>
    <row r="11" customFormat="false" ht="12.95" hidden="false" customHeight="true" outlineLevel="0" collapsed="false">
      <c r="A11" s="11" t="s">
        <v>15</v>
      </c>
      <c r="B11" s="12" t="n">
        <v>9416.49</v>
      </c>
      <c r="C11" s="13" t="n">
        <v>11755.65</v>
      </c>
      <c r="D11" s="13" t="n">
        <v>12659.25</v>
      </c>
      <c r="E11" s="13" t="n">
        <v>360528.82</v>
      </c>
      <c r="F11" s="14" t="n">
        <f aca="false">E11/$I$5</f>
        <v>85840.1952380952</v>
      </c>
      <c r="G11" s="15" t="n">
        <v>19917.2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9522.97</v>
      </c>
      <c r="C12" s="13" t="n">
        <v>14931.46</v>
      </c>
      <c r="D12" s="13" t="n">
        <v>18430.02</v>
      </c>
      <c r="E12" s="13" t="n">
        <v>250547.16</v>
      </c>
      <c r="F12" s="14" t="n">
        <f aca="false">E12/$I$5</f>
        <v>59654.0857142857</v>
      </c>
      <c r="G12" s="15" t="n">
        <v>21631.64</v>
      </c>
    </row>
    <row r="13" customFormat="false" ht="12.95" hidden="false" customHeight="true" outlineLevel="0" collapsed="false">
      <c r="A13" s="11" t="s">
        <v>18</v>
      </c>
      <c r="B13" s="12" t="n">
        <v>10286.07</v>
      </c>
      <c r="C13" s="13" t="n">
        <v>12758.67</v>
      </c>
      <c r="D13" s="13" t="n">
        <v>23413.24</v>
      </c>
      <c r="E13" s="13" t="n">
        <v>305484.23</v>
      </c>
      <c r="F13" s="14" t="n">
        <f aca="false">E13/$I$5</f>
        <v>72734.3404761905</v>
      </c>
      <c r="G13" s="15" t="n">
        <v>21998.31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4834.15</v>
      </c>
      <c r="C14" s="13" t="n">
        <v>15787.52</v>
      </c>
      <c r="D14" s="13" t="n">
        <v>18620.04</v>
      </c>
      <c r="E14" s="13" t="n">
        <v>313793.93</v>
      </c>
      <c r="F14" s="14" t="n">
        <f aca="false">E14/$I$5</f>
        <v>74712.8404761905</v>
      </c>
      <c r="G14" s="15" t="n">
        <v>23978.36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501.97</v>
      </c>
      <c r="C15" s="13" t="n">
        <v>13017.93</v>
      </c>
      <c r="D15" s="13" t="n">
        <v>16728.49</v>
      </c>
      <c r="E15" s="13" t="n">
        <v>226546.71</v>
      </c>
      <c r="F15" s="14" t="n">
        <f aca="false">E15/$I$5</f>
        <v>53939.6928571429</v>
      </c>
      <c r="G15" s="15" t="n">
        <v>21179.6</v>
      </c>
    </row>
    <row r="16" customFormat="false" ht="12.95" hidden="false" customHeight="true" outlineLevel="0" collapsed="false">
      <c r="A16" s="11" t="s">
        <v>21</v>
      </c>
      <c r="B16" s="12" t="n">
        <v>9983.25</v>
      </c>
      <c r="C16" s="13" t="n">
        <v>11665.1</v>
      </c>
      <c r="D16" s="13" t="n">
        <v>16044.99</v>
      </c>
      <c r="E16" s="13" t="n">
        <v>334564.3</v>
      </c>
      <c r="F16" s="14" t="n">
        <f aca="false">E16/$I$5</f>
        <v>79658.1666666667</v>
      </c>
      <c r="G16" s="15" t="n">
        <v>24323.11</v>
      </c>
    </row>
    <row r="17" customFormat="false" ht="12.95" hidden="false" customHeight="true" outlineLevel="0" collapsed="false">
      <c r="A17" s="11" t="s">
        <v>22</v>
      </c>
      <c r="B17" s="12" t="n">
        <v>17519.76</v>
      </c>
      <c r="C17" s="13" t="n">
        <v>27111.36</v>
      </c>
      <c r="D17" s="13" t="n">
        <v>23971.75</v>
      </c>
      <c r="E17" s="13" t="n">
        <v>303114.3</v>
      </c>
      <c r="F17" s="14" t="n">
        <f aca="false">E17/$I$5</f>
        <v>72170.0714285714</v>
      </c>
      <c r="G17" s="15" t="n">
        <v>24583.66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1223.53</v>
      </c>
      <c r="C18" s="13" t="n">
        <v>14140.38</v>
      </c>
      <c r="D18" s="13" t="n">
        <v>19356.33</v>
      </c>
      <c r="E18" s="13" t="n">
        <v>328477.65</v>
      </c>
      <c r="F18" s="14" t="n">
        <f aca="false">E18/$I$5</f>
        <v>78208.9642857143</v>
      </c>
      <c r="G18" s="15" t="n">
        <v>24761.02</v>
      </c>
    </row>
    <row r="19" customFormat="false" ht="12.95" hidden="false" customHeight="true" outlineLevel="0" collapsed="false">
      <c r="A19" s="11" t="s">
        <v>24</v>
      </c>
      <c r="B19" s="12" t="n">
        <v>7901.07</v>
      </c>
      <c r="C19" s="13" t="n">
        <v>9818.45</v>
      </c>
      <c r="D19" s="13" t="n">
        <v>17663.08</v>
      </c>
      <c r="E19" s="13" t="n">
        <v>312483.76</v>
      </c>
      <c r="F19" s="14" t="n">
        <f aca="false">E19/$I$5</f>
        <v>74400.8952380952</v>
      </c>
      <c r="G19" s="15" t="n">
        <v>23471.43</v>
      </c>
    </row>
    <row r="20" customFormat="false" ht="12.95" hidden="false" customHeight="true" outlineLevel="0" collapsed="false">
      <c r="A20" s="11" t="s">
        <v>25</v>
      </c>
      <c r="B20" s="12" t="n">
        <v>9463.92</v>
      </c>
      <c r="C20" s="13" t="n">
        <v>14724.84</v>
      </c>
      <c r="D20" s="13" t="n">
        <v>20446.23</v>
      </c>
      <c r="E20" s="13" t="n">
        <v>243183.25</v>
      </c>
      <c r="F20" s="14" t="n">
        <f aca="false">E20/$I$5</f>
        <v>57900.7738095238</v>
      </c>
      <c r="G20" s="15" t="n">
        <v>22743.4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6902.43</v>
      </c>
      <c r="C21" s="13" t="n">
        <v>20428.04</v>
      </c>
      <c r="D21" s="13" t="n">
        <v>28871.63</v>
      </c>
      <c r="E21" s="13" t="n">
        <v>437262.78</v>
      </c>
      <c r="F21" s="14" t="n">
        <f aca="false">E21/$I$5</f>
        <v>104110.185714286</v>
      </c>
      <c r="G21" s="15" t="n">
        <v>33222.03</v>
      </c>
    </row>
    <row r="22" customFormat="false" ht="12.95" hidden="false" customHeight="true" outlineLevel="0" collapsed="false">
      <c r="A22" s="11" t="s">
        <v>27</v>
      </c>
      <c r="B22" s="12" t="n">
        <v>15898.34</v>
      </c>
      <c r="C22" s="13" t="n">
        <v>19498.92</v>
      </c>
      <c r="D22" s="13" t="n">
        <v>28592.89</v>
      </c>
      <c r="E22" s="13" t="n">
        <v>471358.42</v>
      </c>
      <c r="F22" s="14" t="n">
        <f aca="false">E22/$I$5</f>
        <v>112228.195238095</v>
      </c>
      <c r="G22" s="15" t="n">
        <v>32147.33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832.29</v>
      </c>
      <c r="C23" s="19" t="n">
        <v>15277.29</v>
      </c>
      <c r="D23" s="19" t="n">
        <v>19645.64</v>
      </c>
      <c r="E23" s="19" t="n">
        <v>318789.65</v>
      </c>
      <c r="F23" s="19" t="n">
        <f aca="false">E23/$I$5</f>
        <v>75902.2976190476</v>
      </c>
      <c r="G23" s="20" t="n">
        <v>23561.7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2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3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9095.15</v>
      </c>
      <c r="C7" s="13" t="n">
        <v>11449.02</v>
      </c>
      <c r="D7" s="13" t="n">
        <v>16621.01</v>
      </c>
      <c r="E7" s="13" t="n">
        <v>278682.06</v>
      </c>
      <c r="F7" s="14" t="n">
        <v>66352.8714285714</v>
      </c>
      <c r="G7" s="15" t="n">
        <v>21846.16</v>
      </c>
    </row>
    <row r="8" customFormat="false" ht="12.95" hidden="false" customHeight="true" outlineLevel="0" collapsed="false">
      <c r="A8" s="11" t="s">
        <v>42</v>
      </c>
      <c r="B8" s="12" t="n">
        <v>11150.33</v>
      </c>
      <c r="C8" s="13" t="n">
        <v>15350.8</v>
      </c>
      <c r="D8" s="13" t="n">
        <v>21561.97</v>
      </c>
      <c r="E8" s="13" t="n">
        <v>307707.89</v>
      </c>
      <c r="F8" s="14" t="n">
        <v>73263.7833333333</v>
      </c>
      <c r="G8" s="15" t="n">
        <v>23445.4</v>
      </c>
    </row>
    <row r="9" customFormat="false" ht="12.95" hidden="false" customHeight="true" outlineLevel="0" collapsed="false">
      <c r="A9" s="11" t="s">
        <v>43</v>
      </c>
      <c r="B9" s="12" t="n">
        <v>8950.86</v>
      </c>
      <c r="C9" s="13" t="n">
        <v>12488.64</v>
      </c>
      <c r="D9" s="13" t="n">
        <v>19164.34</v>
      </c>
      <c r="E9" s="13" t="n">
        <v>280354.86</v>
      </c>
      <c r="F9" s="14" t="n">
        <v>66751.1571428571</v>
      </c>
      <c r="G9" s="15" t="n">
        <v>20403.72</v>
      </c>
    </row>
    <row r="10" customFormat="false" ht="12.95" hidden="false" customHeight="true" outlineLevel="0" collapsed="false">
      <c r="A10" s="11" t="s">
        <v>44</v>
      </c>
      <c r="B10" s="12" t="n">
        <v>13956.36</v>
      </c>
      <c r="C10" s="13" t="n">
        <v>19709.78</v>
      </c>
      <c r="D10" s="13" t="n">
        <v>28564.63</v>
      </c>
      <c r="E10" s="13" t="n">
        <v>321841.02</v>
      </c>
      <c r="F10" s="14" t="n">
        <v>76628.8142857143</v>
      </c>
      <c r="G10" s="15" t="n">
        <v>25415.09</v>
      </c>
    </row>
    <row r="11" customFormat="false" ht="12.95" hidden="false" customHeight="true" outlineLevel="0" collapsed="false">
      <c r="A11" s="11" t="s">
        <v>45</v>
      </c>
      <c r="B11" s="12" t="n">
        <v>9416.49</v>
      </c>
      <c r="C11" s="13" t="n">
        <v>11755.65</v>
      </c>
      <c r="D11" s="13" t="n">
        <v>12659.25</v>
      </c>
      <c r="E11" s="13" t="n">
        <v>360528.82</v>
      </c>
      <c r="F11" s="14" t="n">
        <v>85840.1952380952</v>
      </c>
      <c r="G11" s="15" t="n">
        <v>19917.28</v>
      </c>
    </row>
    <row r="12" customFormat="false" ht="12.95" hidden="false" customHeight="true" outlineLevel="0" collapsed="false">
      <c r="A12" s="11" t="s">
        <v>46</v>
      </c>
      <c r="B12" s="12" t="n">
        <v>9522.97</v>
      </c>
      <c r="C12" s="13" t="n">
        <v>14931.46</v>
      </c>
      <c r="D12" s="13" t="n">
        <v>18430.02</v>
      </c>
      <c r="E12" s="13" t="n">
        <v>250547.16</v>
      </c>
      <c r="F12" s="14" t="n">
        <v>59654.0857142857</v>
      </c>
      <c r="G12" s="15" t="n">
        <v>21631.64</v>
      </c>
    </row>
    <row r="13" customFormat="false" ht="12.95" hidden="false" customHeight="true" outlineLevel="0" collapsed="false">
      <c r="A13" s="11" t="s">
        <v>47</v>
      </c>
      <c r="B13" s="12" t="n">
        <v>10286.07</v>
      </c>
      <c r="C13" s="13" t="n">
        <v>12758.67</v>
      </c>
      <c r="D13" s="13" t="n">
        <v>23413.24</v>
      </c>
      <c r="E13" s="13" t="n">
        <v>305484.23</v>
      </c>
      <c r="F13" s="14" t="n">
        <v>72734.3404761905</v>
      </c>
      <c r="G13" s="15" t="n">
        <v>21998.31</v>
      </c>
    </row>
    <row r="14" customFormat="false" ht="12.95" hidden="false" customHeight="true" outlineLevel="0" collapsed="false">
      <c r="A14" s="11" t="s">
        <v>48</v>
      </c>
      <c r="B14" s="12" t="n">
        <v>14834.15</v>
      </c>
      <c r="C14" s="13" t="n">
        <v>15787.52</v>
      </c>
      <c r="D14" s="13" t="n">
        <v>18620.04</v>
      </c>
      <c r="E14" s="13" t="n">
        <v>313793.93</v>
      </c>
      <c r="F14" s="14" t="n">
        <v>74712.8404761905</v>
      </c>
      <c r="G14" s="15" t="n">
        <v>23978.36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501.97</v>
      </c>
      <c r="C15" s="13" t="n">
        <v>13017.93</v>
      </c>
      <c r="D15" s="13" t="n">
        <v>16728.49</v>
      </c>
      <c r="E15" s="13" t="n">
        <v>226546.71</v>
      </c>
      <c r="F15" s="14" t="n">
        <v>53939.6928571429</v>
      </c>
      <c r="G15" s="15" t="n">
        <v>21179.6</v>
      </c>
    </row>
    <row r="16" customFormat="false" ht="12.95" hidden="false" customHeight="true" outlineLevel="0" collapsed="false">
      <c r="A16" s="11" t="s">
        <v>50</v>
      </c>
      <c r="B16" s="12" t="n">
        <v>9983.25</v>
      </c>
      <c r="C16" s="13" t="n">
        <v>11665.1</v>
      </c>
      <c r="D16" s="13" t="n">
        <v>16044.99</v>
      </c>
      <c r="E16" s="13" t="n">
        <v>334564.3</v>
      </c>
      <c r="F16" s="14" t="n">
        <v>79658.1666666667</v>
      </c>
      <c r="G16" s="15" t="n">
        <v>24323.11</v>
      </c>
    </row>
    <row r="17" customFormat="false" ht="12.95" hidden="false" customHeight="true" outlineLevel="0" collapsed="false">
      <c r="A17" s="11" t="s">
        <v>51</v>
      </c>
      <c r="B17" s="12" t="n">
        <v>17519.76</v>
      </c>
      <c r="C17" s="13" t="n">
        <v>27111.36</v>
      </c>
      <c r="D17" s="13" t="n">
        <v>23971.75</v>
      </c>
      <c r="E17" s="13" t="n">
        <v>303114.3</v>
      </c>
      <c r="F17" s="14" t="n">
        <v>72170.0714285714</v>
      </c>
      <c r="G17" s="15" t="n">
        <v>24583.66</v>
      </c>
    </row>
    <row r="18" customFormat="false" ht="12.95" hidden="false" customHeight="true" outlineLevel="0" collapsed="false">
      <c r="A18" s="11" t="s">
        <v>52</v>
      </c>
      <c r="B18" s="12" t="n">
        <v>11223.53</v>
      </c>
      <c r="C18" s="13" t="n">
        <v>14140.38</v>
      </c>
      <c r="D18" s="13" t="n">
        <v>19356.33</v>
      </c>
      <c r="E18" s="13" t="n">
        <v>328477.65</v>
      </c>
      <c r="F18" s="14" t="n">
        <v>78208.9642857143</v>
      </c>
      <c r="G18" s="15" t="n">
        <v>24761.02</v>
      </c>
    </row>
    <row r="19" customFormat="false" ht="12.95" hidden="false" customHeight="true" outlineLevel="0" collapsed="false">
      <c r="A19" s="11" t="s">
        <v>53</v>
      </c>
      <c r="B19" s="12" t="n">
        <v>7901.07</v>
      </c>
      <c r="C19" s="13" t="n">
        <v>9818.45</v>
      </c>
      <c r="D19" s="13" t="n">
        <v>17663.08</v>
      </c>
      <c r="E19" s="13" t="n">
        <v>312483.76</v>
      </c>
      <c r="F19" s="14" t="n">
        <v>74400.8952380952</v>
      </c>
      <c r="G19" s="15" t="n">
        <v>23471.43</v>
      </c>
    </row>
    <row r="20" customFormat="false" ht="12.95" hidden="false" customHeight="true" outlineLevel="0" collapsed="false">
      <c r="A20" s="11" t="s">
        <v>54</v>
      </c>
      <c r="B20" s="12" t="n">
        <v>9463.92</v>
      </c>
      <c r="C20" s="13" t="n">
        <v>14724.84</v>
      </c>
      <c r="D20" s="13" t="n">
        <v>20446.23</v>
      </c>
      <c r="E20" s="13" t="n">
        <v>243183.25</v>
      </c>
      <c r="F20" s="14" t="n">
        <v>57900.7738095238</v>
      </c>
      <c r="G20" s="15" t="n">
        <v>22743.49</v>
      </c>
    </row>
    <row r="21" customFormat="false" ht="12.95" hidden="false" customHeight="true" outlineLevel="0" collapsed="false">
      <c r="A21" s="11" t="s">
        <v>55</v>
      </c>
      <c r="B21" s="12" t="n">
        <v>16902.43</v>
      </c>
      <c r="C21" s="13" t="n">
        <v>20428.04</v>
      </c>
      <c r="D21" s="13" t="n">
        <v>28871.63</v>
      </c>
      <c r="E21" s="13" t="n">
        <v>437262.78</v>
      </c>
      <c r="F21" s="14" t="n">
        <v>104110.185714286</v>
      </c>
      <c r="G21" s="15" t="n">
        <v>33222.03</v>
      </c>
    </row>
    <row r="22" customFormat="false" ht="12.95" hidden="false" customHeight="true" outlineLevel="0" collapsed="false">
      <c r="A22" s="11" t="s">
        <v>56</v>
      </c>
      <c r="B22" s="12" t="n">
        <v>15898.34</v>
      </c>
      <c r="C22" s="13" t="n">
        <v>19498.92</v>
      </c>
      <c r="D22" s="13" t="n">
        <v>28592.89</v>
      </c>
      <c r="E22" s="13" t="n">
        <v>471358.42</v>
      </c>
      <c r="F22" s="14" t="n">
        <v>112228.195238095</v>
      </c>
      <c r="G22" s="15" t="n">
        <v>32147.33</v>
      </c>
    </row>
    <row r="23" customFormat="false" ht="24" hidden="false" customHeight="true" outlineLevel="0" collapsed="false">
      <c r="A23" s="17" t="s">
        <v>57</v>
      </c>
      <c r="B23" s="18" t="n">
        <v>11832.29</v>
      </c>
      <c r="C23" s="19" t="n">
        <v>15277.29</v>
      </c>
      <c r="D23" s="19" t="n">
        <v>19645.64</v>
      </c>
      <c r="E23" s="19" t="n">
        <v>318789.65</v>
      </c>
      <c r="F23" s="24" t="n">
        <v>75902.2976190476</v>
      </c>
      <c r="G23" s="20" t="n">
        <v>23561.7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42"/>
    <col collapsed="false" customWidth="true" hidden="false" outlineLevel="0" max="2" min="2" style="25" width="15.7"/>
    <col collapsed="false" customWidth="true" hidden="false" outlineLevel="0" max="3" min="3" style="25" width="11.42"/>
    <col collapsed="false" customWidth="true" hidden="false" outlineLevel="0" max="4" min="4" style="25" width="10.71"/>
    <col collapsed="false" customWidth="true" hidden="false" outlineLevel="0" max="5" min="5" style="25" width="15.7"/>
    <col collapsed="false" customWidth="true" hidden="false" outlineLevel="0" max="6" min="6" style="25" width="14.99"/>
    <col collapsed="false" customWidth="true" hidden="false" outlineLevel="0" max="7" min="7" style="25" width="12.7"/>
    <col collapsed="false" customWidth="false" hidden="false" outlineLevel="0" max="8" min="8" style="25" width="9.14"/>
    <col collapsed="false" customWidth="true" hidden="false" outlineLevel="0" max="9" min="9" style="25" width="10.85"/>
    <col collapsed="false" customWidth="true" hidden="false" outlineLevel="0" max="10" min="10" style="25" width="10.41"/>
    <col collapsed="false" customWidth="false" hidden="false" outlineLevel="0" max="11" min="11" style="25" width="9.14"/>
    <col collapsed="false" customWidth="true" hidden="false" outlineLevel="0" max="12" min="12" style="25" width="10.99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6" t="s">
        <v>68</v>
      </c>
      <c r="F6" s="26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9095.15</v>
      </c>
      <c r="C7" s="13" t="n">
        <v>11449.02</v>
      </c>
      <c r="D7" s="13" t="n">
        <v>16621.01</v>
      </c>
      <c r="E7" s="13" t="n">
        <v>278682.06</v>
      </c>
      <c r="F7" s="14" t="n">
        <v>66352.8714285714</v>
      </c>
      <c r="G7" s="27" t="n">
        <v>21846.16</v>
      </c>
      <c r="H7" s="28"/>
    </row>
    <row r="8" customFormat="false" ht="12.95" hidden="false" customHeight="true" outlineLevel="0" collapsed="false">
      <c r="A8" s="11" t="s">
        <v>71</v>
      </c>
      <c r="B8" s="12" t="n">
        <v>11150.33</v>
      </c>
      <c r="C8" s="13" t="n">
        <v>15350.8</v>
      </c>
      <c r="D8" s="13" t="n">
        <v>21561.97</v>
      </c>
      <c r="E8" s="13" t="n">
        <v>307707.89</v>
      </c>
      <c r="F8" s="14" t="n">
        <v>73263.7833333333</v>
      </c>
      <c r="G8" s="27" t="n">
        <v>23445.4</v>
      </c>
    </row>
    <row r="9" customFormat="false" ht="12.95" hidden="false" customHeight="true" outlineLevel="0" collapsed="false">
      <c r="A9" s="11" t="s">
        <v>72</v>
      </c>
      <c r="B9" s="12" t="n">
        <v>8950.86</v>
      </c>
      <c r="C9" s="13" t="n">
        <v>12488.64</v>
      </c>
      <c r="D9" s="13" t="n">
        <v>19164.34</v>
      </c>
      <c r="E9" s="13" t="n">
        <v>280354.86</v>
      </c>
      <c r="F9" s="14" t="n">
        <v>66751.1571428571</v>
      </c>
      <c r="G9" s="27" t="n">
        <v>20403.72</v>
      </c>
    </row>
    <row r="10" customFormat="false" ht="12.95" hidden="false" customHeight="true" outlineLevel="0" collapsed="false">
      <c r="A10" s="11" t="s">
        <v>73</v>
      </c>
      <c r="B10" s="12" t="n">
        <v>13956.36</v>
      </c>
      <c r="C10" s="13" t="n">
        <v>19709.78</v>
      </c>
      <c r="D10" s="13" t="n">
        <v>28564.63</v>
      </c>
      <c r="E10" s="13" t="n">
        <v>321841.02</v>
      </c>
      <c r="F10" s="14" t="n">
        <v>76628.8142857143</v>
      </c>
      <c r="G10" s="27" t="n">
        <v>25415.09</v>
      </c>
    </row>
    <row r="11" customFormat="false" ht="12.95" hidden="false" customHeight="true" outlineLevel="0" collapsed="false">
      <c r="A11" s="11" t="s">
        <v>74</v>
      </c>
      <c r="B11" s="12" t="n">
        <v>9416.49</v>
      </c>
      <c r="C11" s="13" t="n">
        <v>11755.65</v>
      </c>
      <c r="D11" s="13" t="n">
        <v>12659.25</v>
      </c>
      <c r="E11" s="13" t="n">
        <v>360528.82</v>
      </c>
      <c r="F11" s="14" t="n">
        <v>85840.1952380952</v>
      </c>
      <c r="G11" s="27" t="n">
        <v>19917.28</v>
      </c>
      <c r="I11" s="25" t="s">
        <v>16</v>
      </c>
    </row>
    <row r="12" customFormat="false" ht="12.95" hidden="false" customHeight="true" outlineLevel="0" collapsed="false">
      <c r="A12" s="11" t="s">
        <v>75</v>
      </c>
      <c r="B12" s="12" t="n">
        <v>9522.97</v>
      </c>
      <c r="C12" s="13" t="n">
        <v>14931.46</v>
      </c>
      <c r="D12" s="13" t="n">
        <v>18430.02</v>
      </c>
      <c r="E12" s="13" t="n">
        <v>250547.16</v>
      </c>
      <c r="F12" s="14" t="n">
        <v>59654.0857142857</v>
      </c>
      <c r="G12" s="27" t="n">
        <v>21631.64</v>
      </c>
    </row>
    <row r="13" customFormat="false" ht="12.95" hidden="false" customHeight="true" outlineLevel="0" collapsed="false">
      <c r="A13" s="11" t="s">
        <v>76</v>
      </c>
      <c r="B13" s="12" t="n">
        <v>10286.07</v>
      </c>
      <c r="C13" s="13" t="n">
        <v>12758.67</v>
      </c>
      <c r="D13" s="13" t="n">
        <v>23413.24</v>
      </c>
      <c r="E13" s="13" t="n">
        <v>305484.23</v>
      </c>
      <c r="F13" s="14" t="n">
        <v>72734.3404761905</v>
      </c>
      <c r="G13" s="27" t="n">
        <v>21998.31</v>
      </c>
      <c r="I13" s="25" t="s">
        <v>16</v>
      </c>
    </row>
    <row r="14" customFormat="false" ht="12.95" hidden="false" customHeight="true" outlineLevel="0" collapsed="false">
      <c r="A14" s="11" t="s">
        <v>77</v>
      </c>
      <c r="B14" s="12" t="n">
        <v>14834.15</v>
      </c>
      <c r="C14" s="13" t="n">
        <v>15787.52</v>
      </c>
      <c r="D14" s="13" t="n">
        <v>18620.04</v>
      </c>
      <c r="E14" s="13" t="n">
        <v>313793.93</v>
      </c>
      <c r="F14" s="14" t="n">
        <v>74712.8404761905</v>
      </c>
      <c r="G14" s="27" t="n">
        <v>23978.36</v>
      </c>
      <c r="J14" s="25" t="s">
        <v>16</v>
      </c>
    </row>
    <row r="15" customFormat="false" ht="12.95" hidden="false" customHeight="true" outlineLevel="0" collapsed="false">
      <c r="A15" s="11" t="s">
        <v>78</v>
      </c>
      <c r="B15" s="12" t="n">
        <v>8501.97</v>
      </c>
      <c r="C15" s="13" t="n">
        <v>13017.93</v>
      </c>
      <c r="D15" s="13" t="n">
        <v>16728.49</v>
      </c>
      <c r="E15" s="13" t="n">
        <v>226546.71</v>
      </c>
      <c r="F15" s="14" t="n">
        <v>53939.6928571429</v>
      </c>
      <c r="G15" s="27" t="n">
        <v>21179.6</v>
      </c>
    </row>
    <row r="16" customFormat="false" ht="12.95" hidden="false" customHeight="true" outlineLevel="0" collapsed="false">
      <c r="A16" s="11" t="s">
        <v>79</v>
      </c>
      <c r="B16" s="12" t="n">
        <v>9983.25</v>
      </c>
      <c r="C16" s="13" t="n">
        <v>11665.1</v>
      </c>
      <c r="D16" s="13" t="n">
        <v>16044.99</v>
      </c>
      <c r="E16" s="13" t="n">
        <v>334564.3</v>
      </c>
      <c r="F16" s="14" t="n">
        <v>79658.1666666667</v>
      </c>
      <c r="G16" s="27" t="n">
        <v>24323.11</v>
      </c>
    </row>
    <row r="17" customFormat="false" ht="12.95" hidden="false" customHeight="true" outlineLevel="0" collapsed="false">
      <c r="A17" s="11" t="s">
        <v>80</v>
      </c>
      <c r="B17" s="12" t="n">
        <v>17519.76</v>
      </c>
      <c r="C17" s="13" t="n">
        <v>27111.36</v>
      </c>
      <c r="D17" s="13" t="n">
        <v>23971.75</v>
      </c>
      <c r="E17" s="13" t="n">
        <v>303114.3</v>
      </c>
      <c r="F17" s="14" t="n">
        <v>72170.0714285714</v>
      </c>
      <c r="G17" s="27" t="n">
        <v>24583.66</v>
      </c>
    </row>
    <row r="18" customFormat="false" ht="12.95" hidden="false" customHeight="true" outlineLevel="0" collapsed="false">
      <c r="A18" s="11" t="s">
        <v>81</v>
      </c>
      <c r="B18" s="12" t="n">
        <v>11223.53</v>
      </c>
      <c r="C18" s="13" t="n">
        <v>14140.38</v>
      </c>
      <c r="D18" s="13" t="n">
        <v>19356.33</v>
      </c>
      <c r="E18" s="13" t="n">
        <v>328477.65</v>
      </c>
      <c r="F18" s="14" t="n">
        <v>78208.9642857143</v>
      </c>
      <c r="G18" s="27" t="n">
        <v>24761.02</v>
      </c>
    </row>
    <row r="19" customFormat="false" ht="12.95" hidden="false" customHeight="true" outlineLevel="0" collapsed="false">
      <c r="A19" s="11" t="s">
        <v>82</v>
      </c>
      <c r="B19" s="12" t="n">
        <v>7901.07</v>
      </c>
      <c r="C19" s="13" t="n">
        <v>9818.45</v>
      </c>
      <c r="D19" s="13" t="n">
        <v>17663.08</v>
      </c>
      <c r="E19" s="13" t="n">
        <v>312483.76</v>
      </c>
      <c r="F19" s="14" t="n">
        <v>74400.8952380952</v>
      </c>
      <c r="G19" s="27" t="n">
        <v>23471.43</v>
      </c>
    </row>
    <row r="20" customFormat="false" ht="12.95" hidden="false" customHeight="true" outlineLevel="0" collapsed="false">
      <c r="A20" s="11" t="s">
        <v>83</v>
      </c>
      <c r="B20" s="12" t="n">
        <v>9463.92</v>
      </c>
      <c r="C20" s="13" t="n">
        <v>14724.84</v>
      </c>
      <c r="D20" s="13" t="n">
        <v>20446.23</v>
      </c>
      <c r="E20" s="13" t="n">
        <v>243183.25</v>
      </c>
      <c r="F20" s="14" t="n">
        <v>57900.7738095238</v>
      </c>
      <c r="G20" s="27" t="n">
        <v>22743.49</v>
      </c>
      <c r="I20" s="25" t="s">
        <v>16</v>
      </c>
    </row>
    <row r="21" customFormat="false" ht="12.95" hidden="false" customHeight="true" outlineLevel="0" collapsed="false">
      <c r="A21" s="11" t="s">
        <v>84</v>
      </c>
      <c r="B21" s="12" t="n">
        <v>16902.43</v>
      </c>
      <c r="C21" s="13" t="n">
        <v>20428.04</v>
      </c>
      <c r="D21" s="13" t="n">
        <v>28871.63</v>
      </c>
      <c r="E21" s="13" t="n">
        <v>437262.78</v>
      </c>
      <c r="F21" s="14" t="n">
        <v>104110.185714286</v>
      </c>
      <c r="G21" s="27" t="n">
        <v>33222.03</v>
      </c>
    </row>
    <row r="22" customFormat="false" ht="12.95" hidden="false" customHeight="true" outlineLevel="0" collapsed="false">
      <c r="A22" s="11" t="s">
        <v>85</v>
      </c>
      <c r="B22" s="12" t="n">
        <v>15898.34</v>
      </c>
      <c r="C22" s="13" t="n">
        <v>19498.92</v>
      </c>
      <c r="D22" s="13" t="n">
        <v>28592.89</v>
      </c>
      <c r="E22" s="13" t="n">
        <v>471358.42</v>
      </c>
      <c r="F22" s="14" t="n">
        <v>112228.195238095</v>
      </c>
      <c r="G22" s="27" t="n">
        <v>32147.33</v>
      </c>
      <c r="I22" s="25" t="s">
        <v>16</v>
      </c>
    </row>
    <row r="23" customFormat="false" ht="24" hidden="false" customHeight="true" outlineLevel="0" collapsed="false">
      <c r="A23" s="17" t="s">
        <v>86</v>
      </c>
      <c r="B23" s="18" t="n">
        <v>11832.29</v>
      </c>
      <c r="C23" s="19" t="n">
        <v>15277.29</v>
      </c>
      <c r="D23" s="19" t="n">
        <v>19645.64</v>
      </c>
      <c r="E23" s="19" t="n">
        <v>318789.65</v>
      </c>
      <c r="F23" s="19" t="n">
        <v>75902.2976190476</v>
      </c>
      <c r="G23" s="29" t="n">
        <v>23561.7</v>
      </c>
      <c r="I23" s="25" t="s">
        <v>16</v>
      </c>
    </row>
    <row r="24" customFormat="false" ht="12.75" hidden="false" customHeight="false" outlineLevel="0" collapsed="false">
      <c r="K24" s="25" t="s">
        <v>16</v>
      </c>
    </row>
    <row r="25" customFormat="false" ht="12.75" hidden="false" customHeight="false" outlineLevel="0" collapsed="false">
      <c r="A25" s="30" t="s">
        <v>87</v>
      </c>
    </row>
    <row r="29" customFormat="false" ht="12.75" hidden="false" customHeight="false" outlineLevel="0" collapsed="false">
      <c r="C29" s="25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Дидар Утегенова</cp:lastModifiedBy>
  <cp:lastPrinted>2016-04-05T11:22:30Z</cp:lastPrinted>
  <dcterms:modified xsi:type="dcterms:W3CDTF">2017-04-10T06:48:41Z</dcterms:modified>
  <cp:revision>0</cp:revision>
  <dc:subject/>
  <dc:title/>
</cp:coreProperties>
</file>