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АО "Государственный фонд социального страхования" за 2-полугодие  2018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 </t>
  </si>
  <si>
    <t xml:space="preserve">г. Алматы</t>
  </si>
  <si>
    <t xml:space="preserve">г.Астана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18 жылдың  2-жартыжылдығы  қорытындысы бойынша 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the second half of the year of 2018 accounting period                                                     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10966.32</v>
      </c>
      <c r="C7" s="13" t="n">
        <v>13101.05</v>
      </c>
      <c r="D7" s="13" t="n">
        <v>16172.99</v>
      </c>
      <c r="E7" s="13" t="n">
        <v>348575.85</v>
      </c>
      <c r="F7" s="14" t="n">
        <f aca="false">E7/$I$5</f>
        <v>82994.25</v>
      </c>
      <c r="G7" s="15" t="n">
        <v>27134.62</v>
      </c>
      <c r="H7" s="16"/>
    </row>
    <row r="8" customFormat="false" ht="12.95" hidden="false" customHeight="true" outlineLevel="0" collapsed="false">
      <c r="A8" s="11" t="s">
        <v>12</v>
      </c>
      <c r="B8" s="12" t="n">
        <v>13044.64</v>
      </c>
      <c r="C8" s="13" t="n">
        <v>16569.06</v>
      </c>
      <c r="D8" s="13" t="n">
        <v>21227.04</v>
      </c>
      <c r="E8" s="13" t="n">
        <v>360855.63</v>
      </c>
      <c r="F8" s="14" t="n">
        <f aca="false">E8/$I$5</f>
        <v>85918.0071428571</v>
      </c>
      <c r="G8" s="15" t="n">
        <v>35488.47</v>
      </c>
    </row>
    <row r="9" customFormat="false" ht="12.95" hidden="false" customHeight="true" outlineLevel="0" collapsed="false">
      <c r="A9" s="11" t="s">
        <v>13</v>
      </c>
      <c r="B9" s="12" t="n">
        <v>11242.64</v>
      </c>
      <c r="C9" s="13" t="n">
        <v>14300.08</v>
      </c>
      <c r="D9" s="13" t="n">
        <v>18518.24</v>
      </c>
      <c r="E9" s="13" t="n">
        <v>364992.12</v>
      </c>
      <c r="F9" s="14" t="n">
        <f aca="false">E9/$I$5</f>
        <v>86902.8857142857</v>
      </c>
      <c r="G9" s="15" t="n">
        <v>27598.47</v>
      </c>
    </row>
    <row r="10" customFormat="false" ht="12.95" hidden="false" customHeight="true" outlineLevel="0" collapsed="false">
      <c r="A10" s="11" t="s">
        <v>14</v>
      </c>
      <c r="B10" s="12" t="n">
        <v>17602.36</v>
      </c>
      <c r="C10" s="13" t="n">
        <v>22203.76</v>
      </c>
      <c r="D10" s="13" t="n">
        <v>24209.91</v>
      </c>
      <c r="E10" s="13" t="n">
        <v>400894.27</v>
      </c>
      <c r="F10" s="14" t="n">
        <f aca="false">E10/$I$5</f>
        <v>95451.0166666667</v>
      </c>
      <c r="G10" s="15" t="n">
        <v>42635.42</v>
      </c>
    </row>
    <row r="11" customFormat="false" ht="12.95" hidden="false" customHeight="true" outlineLevel="0" collapsed="false">
      <c r="A11" s="11" t="s">
        <v>15</v>
      </c>
      <c r="B11" s="12" t="n">
        <v>11551.27</v>
      </c>
      <c r="C11" s="13" t="n">
        <v>13651.09</v>
      </c>
      <c r="D11" s="13" t="n">
        <v>17253.77</v>
      </c>
      <c r="E11" s="13" t="n">
        <v>513215.17</v>
      </c>
      <c r="F11" s="14" t="n">
        <f aca="false">E11/$I$5</f>
        <v>122194.088095238</v>
      </c>
      <c r="G11" s="15" t="n">
        <v>29822.93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1485.36</v>
      </c>
      <c r="C12" s="13" t="n">
        <v>16214.77</v>
      </c>
      <c r="D12" s="13" t="n">
        <v>21713.37</v>
      </c>
      <c r="E12" s="13" t="n">
        <v>325002.23</v>
      </c>
      <c r="F12" s="14" t="n">
        <f aca="false">E12/$I$5</f>
        <v>77381.4833333333</v>
      </c>
      <c r="G12" s="15" t="n">
        <v>28117.69</v>
      </c>
    </row>
    <row r="13" customFormat="false" ht="12.95" hidden="false" customHeight="true" outlineLevel="0" collapsed="false">
      <c r="A13" s="11" t="s">
        <v>18</v>
      </c>
      <c r="B13" s="12" t="n">
        <v>12417.77</v>
      </c>
      <c r="C13" s="13" t="n">
        <v>14157.44</v>
      </c>
      <c r="D13" s="13" t="n">
        <v>25175.02</v>
      </c>
      <c r="E13" s="13" t="n">
        <v>344052.85</v>
      </c>
      <c r="F13" s="14" t="n">
        <f aca="false">E13/$I$5</f>
        <v>81917.3452380952</v>
      </c>
      <c r="G13" s="15" t="n">
        <v>34484.08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17012.1</v>
      </c>
      <c r="C14" s="13" t="n">
        <v>17125.5</v>
      </c>
      <c r="D14" s="13" t="n">
        <v>19905.9</v>
      </c>
      <c r="E14" s="13" t="n">
        <v>370069.89</v>
      </c>
      <c r="F14" s="14" t="n">
        <f aca="false">E14/$I$5</f>
        <v>88111.8785714286</v>
      </c>
      <c r="G14" s="15" t="n">
        <v>34813.27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0042.95</v>
      </c>
      <c r="C15" s="13" t="n">
        <v>14673</v>
      </c>
      <c r="D15" s="13" t="n">
        <v>14175.94</v>
      </c>
      <c r="E15" s="13" t="n">
        <v>269562.99</v>
      </c>
      <c r="F15" s="14" t="n">
        <f aca="false">E15/$I$5</f>
        <v>64181.6642857143</v>
      </c>
      <c r="G15" s="15" t="n">
        <v>27564.04</v>
      </c>
    </row>
    <row r="16" customFormat="false" ht="12.95" hidden="false" customHeight="true" outlineLevel="0" collapsed="false">
      <c r="A16" s="11" t="s">
        <v>21</v>
      </c>
      <c r="B16" s="12" t="n">
        <v>11341.78</v>
      </c>
      <c r="C16" s="13" t="n">
        <v>11660.83</v>
      </c>
      <c r="D16" s="13" t="n">
        <v>14171.28</v>
      </c>
      <c r="E16" s="13" t="n">
        <v>369925.92</v>
      </c>
      <c r="F16" s="14" t="n">
        <f aca="false">E16/$I$5</f>
        <v>88077.6</v>
      </c>
      <c r="G16" s="15" t="n">
        <v>27458.18</v>
      </c>
    </row>
    <row r="17" customFormat="false" ht="12.95" hidden="false" customHeight="true" outlineLevel="0" collapsed="false">
      <c r="A17" s="11" t="s">
        <v>22</v>
      </c>
      <c r="B17" s="12" t="n">
        <v>20749.23</v>
      </c>
      <c r="C17" s="13" t="n">
        <v>30753.48</v>
      </c>
      <c r="D17" s="13" t="n">
        <v>38189.87</v>
      </c>
      <c r="E17" s="13" t="n">
        <v>403752.47</v>
      </c>
      <c r="F17" s="14" t="n">
        <f aca="false">E17/$I$5</f>
        <v>96131.5404761905</v>
      </c>
      <c r="G17" s="15" t="n">
        <v>45858.82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13502</v>
      </c>
      <c r="C18" s="13" t="n">
        <v>16250.45</v>
      </c>
      <c r="D18" s="13" t="n">
        <v>22350.78</v>
      </c>
      <c r="E18" s="13" t="n">
        <v>379820.29</v>
      </c>
      <c r="F18" s="14" t="n">
        <f aca="false">E18/$I$5</f>
        <v>90433.4023809524</v>
      </c>
      <c r="G18" s="15" t="n">
        <v>30509.91</v>
      </c>
    </row>
    <row r="19" customFormat="false" ht="12.95" hidden="false" customHeight="true" outlineLevel="0" collapsed="false">
      <c r="A19" s="11" t="s">
        <v>24</v>
      </c>
      <c r="B19" s="12" t="n">
        <v>9279.43</v>
      </c>
      <c r="C19" s="13" t="n">
        <v>10913.72</v>
      </c>
      <c r="D19" s="13" t="n">
        <v>14092.79</v>
      </c>
      <c r="E19" s="13" t="n">
        <v>351421.51</v>
      </c>
      <c r="F19" s="14" t="n">
        <f aca="false">E19/$I$5</f>
        <v>83671.7880952381</v>
      </c>
      <c r="G19" s="15" t="n">
        <v>28764.88</v>
      </c>
    </row>
    <row r="20" customFormat="false" ht="12.95" hidden="false" customHeight="true" outlineLevel="0" collapsed="false">
      <c r="A20" s="11" t="s">
        <v>25</v>
      </c>
      <c r="B20" s="12" t="n">
        <v>10420.79</v>
      </c>
      <c r="C20" s="13" t="n">
        <v>14156.53</v>
      </c>
      <c r="D20" s="13" t="n">
        <v>16968</v>
      </c>
      <c r="E20" s="13" t="n">
        <v>252397.67</v>
      </c>
      <c r="F20" s="14" t="n">
        <f aca="false">E20/$I$5</f>
        <v>60094.6833333333</v>
      </c>
      <c r="G20" s="15" t="n">
        <v>27175.8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19927.37</v>
      </c>
      <c r="C21" s="13" t="n">
        <v>21903.85</v>
      </c>
      <c r="D21" s="13" t="n">
        <v>33173.31</v>
      </c>
      <c r="E21" s="13" t="n">
        <v>561552.99</v>
      </c>
      <c r="F21" s="14" t="n">
        <f aca="false">E21/$I$5</f>
        <v>133703.092857143</v>
      </c>
      <c r="G21" s="15" t="n">
        <v>39665.59</v>
      </c>
    </row>
    <row r="22" customFormat="false" ht="12.95" hidden="false" customHeight="true" outlineLevel="0" collapsed="false">
      <c r="A22" s="11" t="s">
        <v>27</v>
      </c>
      <c r="B22" s="12" t="n">
        <v>18477.14</v>
      </c>
      <c r="C22" s="13" t="n">
        <v>21854.5</v>
      </c>
      <c r="D22" s="13" t="n">
        <v>32462.9</v>
      </c>
      <c r="E22" s="13" t="n">
        <v>561812.45</v>
      </c>
      <c r="F22" s="14" t="n">
        <f aca="false">E22/$I$5</f>
        <v>133764.869047619</v>
      </c>
      <c r="G22" s="15" t="n">
        <v>40607.32</v>
      </c>
      <c r="I22" s="1" t="s">
        <v>16</v>
      </c>
    </row>
    <row r="23" customFormat="false" ht="12.95" hidden="false" customHeight="true" outlineLevel="0" collapsed="false">
      <c r="A23" s="11" t="s">
        <v>28</v>
      </c>
      <c r="B23" s="12" t="n">
        <v>12614.86</v>
      </c>
      <c r="C23" s="13" t="n">
        <v>16216.62</v>
      </c>
      <c r="D23" s="13" t="n">
        <v>23795.27</v>
      </c>
      <c r="E23" s="13" t="n">
        <v>319595.64</v>
      </c>
      <c r="F23" s="14" t="n">
        <f aca="false">E23/$I$5</f>
        <v>76094.2</v>
      </c>
      <c r="G23" s="15" t="n">
        <v>30147.94</v>
      </c>
    </row>
    <row r="24" customFormat="false" ht="24" hidden="false" customHeight="true" outlineLevel="0" collapsed="false">
      <c r="A24" s="17" t="s">
        <v>29</v>
      </c>
      <c r="B24" s="18" t="n">
        <v>14168.82</v>
      </c>
      <c r="C24" s="19" t="n">
        <v>16799.88</v>
      </c>
      <c r="D24" s="19" t="n">
        <v>25008.09</v>
      </c>
      <c r="E24" s="19" t="n">
        <v>399291.28</v>
      </c>
      <c r="F24" s="19" t="n">
        <f aca="false">E24/$I$5</f>
        <v>95069.3523809524</v>
      </c>
      <c r="G24" s="20" t="n">
        <v>33275.33</v>
      </c>
      <c r="I24" s="1" t="s">
        <v>16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1" t="s">
        <v>3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1</v>
      </c>
    </row>
    <row r="3" customFormat="false" ht="46.5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10966.32</v>
      </c>
      <c r="C7" s="13" t="n">
        <v>13101.05</v>
      </c>
      <c r="D7" s="13" t="n">
        <v>16172.99</v>
      </c>
      <c r="E7" s="13" t="n">
        <v>348575.85</v>
      </c>
      <c r="F7" s="14" t="n">
        <v>82994.25</v>
      </c>
      <c r="G7" s="15" t="n">
        <v>27134.62</v>
      </c>
    </row>
    <row r="8" customFormat="false" ht="12.95" hidden="false" customHeight="true" outlineLevel="0" collapsed="false">
      <c r="A8" s="11" t="s">
        <v>43</v>
      </c>
      <c r="B8" s="12" t="n">
        <v>13044.64</v>
      </c>
      <c r="C8" s="13" t="n">
        <v>16569.06</v>
      </c>
      <c r="D8" s="13" t="n">
        <v>21227.04</v>
      </c>
      <c r="E8" s="13" t="n">
        <v>360855.63</v>
      </c>
      <c r="F8" s="14" t="n">
        <v>85918.0071428571</v>
      </c>
      <c r="G8" s="15" t="n">
        <v>35488.47</v>
      </c>
    </row>
    <row r="9" customFormat="false" ht="12.95" hidden="false" customHeight="true" outlineLevel="0" collapsed="false">
      <c r="A9" s="11" t="s">
        <v>44</v>
      </c>
      <c r="B9" s="12" t="n">
        <v>11242.64</v>
      </c>
      <c r="C9" s="13" t="n">
        <v>14300.08</v>
      </c>
      <c r="D9" s="13" t="n">
        <v>18518.24</v>
      </c>
      <c r="E9" s="13" t="n">
        <v>364992.12</v>
      </c>
      <c r="F9" s="14" t="n">
        <v>86902.8857142857</v>
      </c>
      <c r="G9" s="15" t="n">
        <v>27598.47</v>
      </c>
    </row>
    <row r="10" customFormat="false" ht="12.95" hidden="false" customHeight="true" outlineLevel="0" collapsed="false">
      <c r="A10" s="11" t="s">
        <v>45</v>
      </c>
      <c r="B10" s="12" t="n">
        <v>17602.36</v>
      </c>
      <c r="C10" s="13" t="n">
        <v>22203.76</v>
      </c>
      <c r="D10" s="13" t="n">
        <v>24209.91</v>
      </c>
      <c r="E10" s="13" t="n">
        <v>400894.27</v>
      </c>
      <c r="F10" s="14" t="n">
        <v>95451.0166666667</v>
      </c>
      <c r="G10" s="15" t="n">
        <v>42635.42</v>
      </c>
    </row>
    <row r="11" customFormat="false" ht="12.95" hidden="false" customHeight="true" outlineLevel="0" collapsed="false">
      <c r="A11" s="11" t="s">
        <v>46</v>
      </c>
      <c r="B11" s="12" t="n">
        <v>11551.27</v>
      </c>
      <c r="C11" s="13" t="n">
        <v>13651.09</v>
      </c>
      <c r="D11" s="13" t="n">
        <v>17253.77</v>
      </c>
      <c r="E11" s="13" t="n">
        <v>513215.17</v>
      </c>
      <c r="F11" s="14" t="n">
        <v>122194.088095238</v>
      </c>
      <c r="G11" s="15" t="n">
        <v>29822.93</v>
      </c>
    </row>
    <row r="12" customFormat="false" ht="12.95" hidden="false" customHeight="true" outlineLevel="0" collapsed="false">
      <c r="A12" s="11" t="s">
        <v>47</v>
      </c>
      <c r="B12" s="12" t="n">
        <v>11485.36</v>
      </c>
      <c r="C12" s="13" t="n">
        <v>16214.77</v>
      </c>
      <c r="D12" s="13" t="n">
        <v>21713.37</v>
      </c>
      <c r="E12" s="13" t="n">
        <v>325002.23</v>
      </c>
      <c r="F12" s="14" t="n">
        <v>77381.4833333333</v>
      </c>
      <c r="G12" s="15" t="n">
        <v>28117.69</v>
      </c>
    </row>
    <row r="13" customFormat="false" ht="12.95" hidden="false" customHeight="true" outlineLevel="0" collapsed="false">
      <c r="A13" s="11" t="s">
        <v>48</v>
      </c>
      <c r="B13" s="12" t="n">
        <v>12417.77</v>
      </c>
      <c r="C13" s="13" t="n">
        <v>14157.44</v>
      </c>
      <c r="D13" s="13" t="n">
        <v>25175.02</v>
      </c>
      <c r="E13" s="13" t="n">
        <v>344052.85</v>
      </c>
      <c r="F13" s="14" t="n">
        <v>81917.3452380952</v>
      </c>
      <c r="G13" s="15" t="n">
        <v>34484.08</v>
      </c>
    </row>
    <row r="14" customFormat="false" ht="12.95" hidden="false" customHeight="true" outlineLevel="0" collapsed="false">
      <c r="A14" s="11" t="s">
        <v>49</v>
      </c>
      <c r="B14" s="12" t="n">
        <v>17012.1</v>
      </c>
      <c r="C14" s="13" t="n">
        <v>17125.5</v>
      </c>
      <c r="D14" s="13" t="n">
        <v>19905.9</v>
      </c>
      <c r="E14" s="13" t="n">
        <v>370069.89</v>
      </c>
      <c r="F14" s="14" t="n">
        <v>88111.8785714286</v>
      </c>
      <c r="G14" s="15" t="n">
        <v>34813.27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10042.95</v>
      </c>
      <c r="C15" s="13" t="n">
        <v>14673</v>
      </c>
      <c r="D15" s="13" t="n">
        <v>14175.94</v>
      </c>
      <c r="E15" s="13" t="n">
        <v>269562.99</v>
      </c>
      <c r="F15" s="14" t="n">
        <v>64181.6642857143</v>
      </c>
      <c r="G15" s="15" t="n">
        <v>27564.04</v>
      </c>
    </row>
    <row r="16" customFormat="false" ht="12.95" hidden="false" customHeight="true" outlineLevel="0" collapsed="false">
      <c r="A16" s="11" t="s">
        <v>51</v>
      </c>
      <c r="B16" s="12" t="n">
        <v>11341.78</v>
      </c>
      <c r="C16" s="13" t="n">
        <v>11660.83</v>
      </c>
      <c r="D16" s="13" t="n">
        <v>14171.28</v>
      </c>
      <c r="E16" s="13" t="n">
        <v>369925.92</v>
      </c>
      <c r="F16" s="14" t="n">
        <v>88077.6</v>
      </c>
      <c r="G16" s="15" t="n">
        <v>27458.18</v>
      </c>
    </row>
    <row r="17" customFormat="false" ht="12.95" hidden="false" customHeight="true" outlineLevel="0" collapsed="false">
      <c r="A17" s="11" t="s">
        <v>52</v>
      </c>
      <c r="B17" s="12" t="n">
        <v>20749.23</v>
      </c>
      <c r="C17" s="13" t="n">
        <v>30753.48</v>
      </c>
      <c r="D17" s="13" t="n">
        <v>38189.87</v>
      </c>
      <c r="E17" s="13" t="n">
        <v>403752.47</v>
      </c>
      <c r="F17" s="14" t="n">
        <v>96131.5404761905</v>
      </c>
      <c r="G17" s="15" t="n">
        <v>45858.82</v>
      </c>
    </row>
    <row r="18" customFormat="false" ht="12.95" hidden="false" customHeight="true" outlineLevel="0" collapsed="false">
      <c r="A18" s="11" t="s">
        <v>53</v>
      </c>
      <c r="B18" s="12" t="n">
        <v>13502</v>
      </c>
      <c r="C18" s="13" t="n">
        <v>16250.45</v>
      </c>
      <c r="D18" s="13" t="n">
        <v>22350.78</v>
      </c>
      <c r="E18" s="13" t="n">
        <v>379820.29</v>
      </c>
      <c r="F18" s="14" t="n">
        <v>90433.4023809524</v>
      </c>
      <c r="G18" s="15" t="n">
        <v>30509.91</v>
      </c>
    </row>
    <row r="19" customFormat="false" ht="12.95" hidden="false" customHeight="true" outlineLevel="0" collapsed="false">
      <c r="A19" s="11" t="s">
        <v>54</v>
      </c>
      <c r="B19" s="12" t="n">
        <v>9279.43</v>
      </c>
      <c r="C19" s="13" t="n">
        <v>10913.72</v>
      </c>
      <c r="D19" s="13" t="n">
        <v>14092.79</v>
      </c>
      <c r="E19" s="13" t="n">
        <v>351421.51</v>
      </c>
      <c r="F19" s="14" t="n">
        <v>83671.7880952381</v>
      </c>
      <c r="G19" s="15" t="n">
        <v>28764.88</v>
      </c>
    </row>
    <row r="20" customFormat="false" ht="12.95" hidden="false" customHeight="true" outlineLevel="0" collapsed="false">
      <c r="A20" s="11" t="s">
        <v>55</v>
      </c>
      <c r="B20" s="12" t="n">
        <v>10420.79</v>
      </c>
      <c r="C20" s="13" t="n">
        <v>14156.53</v>
      </c>
      <c r="D20" s="13" t="n">
        <v>16968</v>
      </c>
      <c r="E20" s="13" t="n">
        <v>252397.67</v>
      </c>
      <c r="F20" s="14" t="n">
        <v>60094.6833333333</v>
      </c>
      <c r="G20" s="15" t="n">
        <v>27175.8</v>
      </c>
    </row>
    <row r="21" customFormat="false" ht="12.95" hidden="false" customHeight="true" outlineLevel="0" collapsed="false">
      <c r="A21" s="11" t="s">
        <v>56</v>
      </c>
      <c r="B21" s="12" t="n">
        <v>19927.37</v>
      </c>
      <c r="C21" s="13" t="n">
        <v>21903.85</v>
      </c>
      <c r="D21" s="13" t="n">
        <v>33173.31</v>
      </c>
      <c r="E21" s="13" t="n">
        <v>561552.99</v>
      </c>
      <c r="F21" s="14" t="n">
        <v>133703.092857143</v>
      </c>
      <c r="G21" s="15" t="n">
        <v>39665.59</v>
      </c>
    </row>
    <row r="22" customFormat="false" ht="12.95" hidden="false" customHeight="true" outlineLevel="0" collapsed="false">
      <c r="A22" s="11" t="s">
        <v>57</v>
      </c>
      <c r="B22" s="12" t="n">
        <v>18477.14</v>
      </c>
      <c r="C22" s="13" t="n">
        <v>21854.5</v>
      </c>
      <c r="D22" s="13" t="n">
        <v>32462.9</v>
      </c>
      <c r="E22" s="13" t="n">
        <v>561812.45</v>
      </c>
      <c r="F22" s="14" t="n">
        <v>133764.869047619</v>
      </c>
      <c r="G22" s="15" t="n">
        <v>40607.32</v>
      </c>
    </row>
    <row r="23" customFormat="false" ht="12.95" hidden="false" customHeight="true" outlineLevel="0" collapsed="false">
      <c r="A23" s="11" t="s">
        <v>58</v>
      </c>
      <c r="B23" s="12" t="n">
        <v>12614.86</v>
      </c>
      <c r="C23" s="13" t="n">
        <v>16216.62</v>
      </c>
      <c r="D23" s="13" t="n">
        <v>23795.27</v>
      </c>
      <c r="E23" s="13" t="n">
        <v>319595.64</v>
      </c>
      <c r="F23" s="14" t="n">
        <v>76094.2</v>
      </c>
      <c r="G23" s="15" t="n">
        <v>30147.94</v>
      </c>
    </row>
    <row r="24" customFormat="false" ht="24" hidden="false" customHeight="true" outlineLevel="0" collapsed="false">
      <c r="A24" s="17" t="s">
        <v>59</v>
      </c>
      <c r="B24" s="18" t="n">
        <v>14168.82</v>
      </c>
      <c r="C24" s="19" t="n">
        <v>16799.88</v>
      </c>
      <c r="D24" s="19" t="n">
        <v>25008.09</v>
      </c>
      <c r="E24" s="19" t="n">
        <v>399291.28</v>
      </c>
      <c r="F24" s="25" t="n">
        <v>95069.3523809524</v>
      </c>
      <c r="G24" s="20" t="n">
        <v>33275.33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1" t="s">
        <v>6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</row>
    <row r="31" customFormat="false" ht="12.75" hidden="false" customHeight="false" outlineLevel="0" collapsed="false">
      <c r="B31" s="22"/>
      <c r="C31" s="22"/>
      <c r="D31" s="22"/>
      <c r="E31" s="22"/>
      <c r="F31" s="22"/>
      <c r="G31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70</v>
      </c>
      <c r="F6" s="27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10966.32</v>
      </c>
      <c r="C7" s="13" t="n">
        <v>13101.05</v>
      </c>
      <c r="D7" s="13" t="n">
        <v>16172.99</v>
      </c>
      <c r="E7" s="13" t="n">
        <v>348575.85</v>
      </c>
      <c r="F7" s="14" t="n">
        <v>82994.25</v>
      </c>
      <c r="G7" s="28" t="n">
        <v>27134.62</v>
      </c>
      <c r="H7" s="29"/>
    </row>
    <row r="8" customFormat="false" ht="12.95" hidden="false" customHeight="true" outlineLevel="0" collapsed="false">
      <c r="A8" s="11" t="s">
        <v>73</v>
      </c>
      <c r="B8" s="12" t="n">
        <v>13044.64</v>
      </c>
      <c r="C8" s="13" t="n">
        <v>16569.06</v>
      </c>
      <c r="D8" s="13" t="n">
        <v>21227.04</v>
      </c>
      <c r="E8" s="13" t="n">
        <v>360855.63</v>
      </c>
      <c r="F8" s="14" t="n">
        <v>85918.0071428571</v>
      </c>
      <c r="G8" s="28" t="n">
        <v>35488.47</v>
      </c>
    </row>
    <row r="9" customFormat="false" ht="12.95" hidden="false" customHeight="true" outlineLevel="0" collapsed="false">
      <c r="A9" s="11" t="s">
        <v>74</v>
      </c>
      <c r="B9" s="12" t="n">
        <v>11242.64</v>
      </c>
      <c r="C9" s="13" t="n">
        <v>14300.08</v>
      </c>
      <c r="D9" s="13" t="n">
        <v>18518.24</v>
      </c>
      <c r="E9" s="13" t="n">
        <v>364992.12</v>
      </c>
      <c r="F9" s="14" t="n">
        <v>86902.8857142857</v>
      </c>
      <c r="G9" s="28" t="n">
        <v>27598.47</v>
      </c>
    </row>
    <row r="10" customFormat="false" ht="12.95" hidden="false" customHeight="true" outlineLevel="0" collapsed="false">
      <c r="A10" s="11" t="s">
        <v>75</v>
      </c>
      <c r="B10" s="12" t="n">
        <v>17602.36</v>
      </c>
      <c r="C10" s="13" t="n">
        <v>22203.76</v>
      </c>
      <c r="D10" s="13" t="n">
        <v>24209.91</v>
      </c>
      <c r="E10" s="13" t="n">
        <v>400894.27</v>
      </c>
      <c r="F10" s="14" t="n">
        <v>95451.0166666667</v>
      </c>
      <c r="G10" s="28" t="n">
        <v>42635.42</v>
      </c>
    </row>
    <row r="11" customFormat="false" ht="12.95" hidden="false" customHeight="true" outlineLevel="0" collapsed="false">
      <c r="A11" s="11" t="s">
        <v>76</v>
      </c>
      <c r="B11" s="12" t="n">
        <v>11551.27</v>
      </c>
      <c r="C11" s="13" t="n">
        <v>13651.09</v>
      </c>
      <c r="D11" s="13" t="n">
        <v>17253.77</v>
      </c>
      <c r="E11" s="13" t="n">
        <v>513215.17</v>
      </c>
      <c r="F11" s="14" t="n">
        <v>122194.088095238</v>
      </c>
      <c r="G11" s="28" t="n">
        <v>29822.93</v>
      </c>
      <c r="I11" s="26" t="s">
        <v>16</v>
      </c>
    </row>
    <row r="12" customFormat="false" ht="12.95" hidden="false" customHeight="true" outlineLevel="0" collapsed="false">
      <c r="A12" s="11" t="s">
        <v>77</v>
      </c>
      <c r="B12" s="12" t="n">
        <v>11485.36</v>
      </c>
      <c r="C12" s="13" t="n">
        <v>16214.77</v>
      </c>
      <c r="D12" s="13" t="n">
        <v>21713.37</v>
      </c>
      <c r="E12" s="13" t="n">
        <v>325002.23</v>
      </c>
      <c r="F12" s="14" t="n">
        <v>77381.4833333333</v>
      </c>
      <c r="G12" s="28" t="n">
        <v>28117.69</v>
      </c>
    </row>
    <row r="13" customFormat="false" ht="12.95" hidden="false" customHeight="true" outlineLevel="0" collapsed="false">
      <c r="A13" s="11" t="s">
        <v>78</v>
      </c>
      <c r="B13" s="12" t="n">
        <v>12417.77</v>
      </c>
      <c r="C13" s="13" t="n">
        <v>14157.44</v>
      </c>
      <c r="D13" s="13" t="n">
        <v>25175.02</v>
      </c>
      <c r="E13" s="13" t="n">
        <v>344052.85</v>
      </c>
      <c r="F13" s="14" t="n">
        <v>81917.3452380952</v>
      </c>
      <c r="G13" s="28" t="n">
        <v>34484.08</v>
      </c>
      <c r="I13" s="26" t="s">
        <v>16</v>
      </c>
    </row>
    <row r="14" customFormat="false" ht="12.95" hidden="false" customHeight="true" outlineLevel="0" collapsed="false">
      <c r="A14" s="11" t="s">
        <v>79</v>
      </c>
      <c r="B14" s="12" t="n">
        <v>17012.1</v>
      </c>
      <c r="C14" s="13" t="n">
        <v>17125.5</v>
      </c>
      <c r="D14" s="13" t="n">
        <v>19905.9</v>
      </c>
      <c r="E14" s="13" t="n">
        <v>370069.89</v>
      </c>
      <c r="F14" s="14" t="n">
        <v>88111.8785714286</v>
      </c>
      <c r="G14" s="28" t="n">
        <v>34813.27</v>
      </c>
      <c r="J14" s="26" t="s">
        <v>16</v>
      </c>
    </row>
    <row r="15" customFormat="false" ht="12.95" hidden="false" customHeight="true" outlineLevel="0" collapsed="false">
      <c r="A15" s="11" t="s">
        <v>80</v>
      </c>
      <c r="B15" s="12" t="n">
        <v>10042.95</v>
      </c>
      <c r="C15" s="13" t="n">
        <v>14673</v>
      </c>
      <c r="D15" s="13" t="n">
        <v>14175.94</v>
      </c>
      <c r="E15" s="13" t="n">
        <v>269562.99</v>
      </c>
      <c r="F15" s="14" t="n">
        <v>64181.6642857143</v>
      </c>
      <c r="G15" s="28" t="n">
        <v>27564.04</v>
      </c>
    </row>
    <row r="16" customFormat="false" ht="12.95" hidden="false" customHeight="true" outlineLevel="0" collapsed="false">
      <c r="A16" s="11" t="s">
        <v>81</v>
      </c>
      <c r="B16" s="12" t="n">
        <v>11341.78</v>
      </c>
      <c r="C16" s="13" t="n">
        <v>11660.83</v>
      </c>
      <c r="D16" s="13" t="n">
        <v>14171.28</v>
      </c>
      <c r="E16" s="13" t="n">
        <v>369925.92</v>
      </c>
      <c r="F16" s="14" t="n">
        <v>88077.6</v>
      </c>
      <c r="G16" s="28" t="n">
        <v>27458.18</v>
      </c>
    </row>
    <row r="17" customFormat="false" ht="12.95" hidden="false" customHeight="true" outlineLevel="0" collapsed="false">
      <c r="A17" s="11" t="s">
        <v>82</v>
      </c>
      <c r="B17" s="12" t="n">
        <v>20749.23</v>
      </c>
      <c r="C17" s="13" t="n">
        <v>30753.48</v>
      </c>
      <c r="D17" s="13" t="n">
        <v>38189.87</v>
      </c>
      <c r="E17" s="13" t="n">
        <v>403752.47</v>
      </c>
      <c r="F17" s="14" t="n">
        <v>96131.5404761905</v>
      </c>
      <c r="G17" s="28" t="n">
        <v>45858.82</v>
      </c>
    </row>
    <row r="18" customFormat="false" ht="12.95" hidden="false" customHeight="true" outlineLevel="0" collapsed="false">
      <c r="A18" s="11" t="s">
        <v>83</v>
      </c>
      <c r="B18" s="12" t="n">
        <v>13502</v>
      </c>
      <c r="C18" s="13" t="n">
        <v>16250.45</v>
      </c>
      <c r="D18" s="13" t="n">
        <v>22350.78</v>
      </c>
      <c r="E18" s="13" t="n">
        <v>379820.29</v>
      </c>
      <c r="F18" s="14" t="n">
        <v>90433.4023809524</v>
      </c>
      <c r="G18" s="28" t="n">
        <v>30509.91</v>
      </c>
    </row>
    <row r="19" customFormat="false" ht="12.95" hidden="false" customHeight="true" outlineLevel="0" collapsed="false">
      <c r="A19" s="11" t="s">
        <v>84</v>
      </c>
      <c r="B19" s="12" t="n">
        <v>9279.43</v>
      </c>
      <c r="C19" s="13" t="n">
        <v>10913.72</v>
      </c>
      <c r="D19" s="13" t="n">
        <v>14092.79</v>
      </c>
      <c r="E19" s="13" t="n">
        <v>351421.51</v>
      </c>
      <c r="F19" s="14" t="n">
        <v>83671.7880952381</v>
      </c>
      <c r="G19" s="28" t="n">
        <v>28764.88</v>
      </c>
    </row>
    <row r="20" customFormat="false" ht="12.95" hidden="false" customHeight="true" outlineLevel="0" collapsed="false">
      <c r="A20" s="11" t="s">
        <v>85</v>
      </c>
      <c r="B20" s="12" t="n">
        <v>10420.79</v>
      </c>
      <c r="C20" s="13" t="n">
        <v>14156.53</v>
      </c>
      <c r="D20" s="13" t="n">
        <v>16968</v>
      </c>
      <c r="E20" s="13" t="n">
        <v>252397.67</v>
      </c>
      <c r="F20" s="14" t="n">
        <v>60094.6833333333</v>
      </c>
      <c r="G20" s="28" t="n">
        <v>27175.8</v>
      </c>
      <c r="I20" s="26" t="s">
        <v>16</v>
      </c>
    </row>
    <row r="21" customFormat="false" ht="12.95" hidden="false" customHeight="true" outlineLevel="0" collapsed="false">
      <c r="A21" s="11" t="s">
        <v>86</v>
      </c>
      <c r="B21" s="12" t="n">
        <v>19927.37</v>
      </c>
      <c r="C21" s="13" t="n">
        <v>21903.85</v>
      </c>
      <c r="D21" s="13" t="n">
        <v>33173.31</v>
      </c>
      <c r="E21" s="13" t="n">
        <v>561552.99</v>
      </c>
      <c r="F21" s="14" t="n">
        <v>133703.092857143</v>
      </c>
      <c r="G21" s="28" t="n">
        <v>39665.59</v>
      </c>
    </row>
    <row r="22" customFormat="false" ht="12.95" hidden="false" customHeight="true" outlineLevel="0" collapsed="false">
      <c r="A22" s="11" t="s">
        <v>87</v>
      </c>
      <c r="B22" s="12" t="n">
        <v>18477.14</v>
      </c>
      <c r="C22" s="13" t="n">
        <v>21854.5</v>
      </c>
      <c r="D22" s="13" t="n">
        <v>32462.9</v>
      </c>
      <c r="E22" s="13" t="n">
        <v>561812.45</v>
      </c>
      <c r="F22" s="14" t="n">
        <v>133764.869047619</v>
      </c>
      <c r="G22" s="28" t="n">
        <v>40607.32</v>
      </c>
      <c r="I22" s="26" t="s">
        <v>16</v>
      </c>
    </row>
    <row r="23" customFormat="false" ht="12.95" hidden="false" customHeight="true" outlineLevel="0" collapsed="false">
      <c r="A23" s="11" t="s">
        <v>88</v>
      </c>
      <c r="B23" s="12" t="n">
        <v>12614.86</v>
      </c>
      <c r="C23" s="13" t="n">
        <v>16216.62</v>
      </c>
      <c r="D23" s="13" t="n">
        <v>23795.27</v>
      </c>
      <c r="E23" s="13" t="n">
        <v>319595.64</v>
      </c>
      <c r="F23" s="14" t="n">
        <v>76094.2</v>
      </c>
      <c r="G23" s="28" t="n">
        <v>30147.94</v>
      </c>
    </row>
    <row r="24" customFormat="false" ht="24" hidden="false" customHeight="true" outlineLevel="0" collapsed="false">
      <c r="A24" s="17" t="s">
        <v>89</v>
      </c>
      <c r="B24" s="18" t="n">
        <v>14168.82</v>
      </c>
      <c r="C24" s="19" t="n">
        <v>16799.88</v>
      </c>
      <c r="D24" s="19" t="n">
        <v>25008.09</v>
      </c>
      <c r="E24" s="19" t="n">
        <v>399291.28</v>
      </c>
      <c r="F24" s="19" t="n">
        <v>95069.3523809524</v>
      </c>
      <c r="G24" s="30" t="n">
        <v>33275.33</v>
      </c>
      <c r="I24" s="26" t="s">
        <v>16</v>
      </c>
    </row>
    <row r="25" customFormat="false" ht="12.75" hidden="false" customHeight="false" outlineLevel="0" collapsed="false">
      <c r="K25" s="26" t="s">
        <v>16</v>
      </c>
    </row>
    <row r="26" customFormat="false" ht="12.75" hidden="false" customHeight="false" outlineLevel="0" collapsed="false">
      <c r="A26" s="31" t="s">
        <v>90</v>
      </c>
    </row>
    <row r="30" customFormat="false" ht="12.75" hidden="false" customHeight="false" outlineLevel="0" collapsed="false">
      <c r="B30" s="32"/>
      <c r="C30" s="32"/>
      <c r="D30" s="32"/>
      <c r="E30" s="32"/>
      <c r="F30" s="32"/>
      <c r="G30" s="3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Гульнара Байгазина</cp:lastModifiedBy>
  <cp:lastPrinted>2016-04-05T11:22:30Z</cp:lastPrinted>
  <dcterms:modified xsi:type="dcterms:W3CDTF">2019-01-11T09:05:18Z</dcterms:modified>
  <cp:revision>0</cp:revision>
  <dc:subject/>
  <dc:title/>
</cp:coreProperties>
</file>