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4 квартал 2018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Астана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8 жылдың  IV-тоқса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fourth  guarter of 2018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0940.4</v>
      </c>
      <c r="C7" s="13" t="n">
        <v>12971.2</v>
      </c>
      <c r="D7" s="13" t="n">
        <v>19639</v>
      </c>
      <c r="E7" s="13" t="n">
        <v>349450.77</v>
      </c>
      <c r="F7" s="14" t="n">
        <f aca="false">E7/$I$5</f>
        <v>83202.5642857143</v>
      </c>
      <c r="G7" s="15" t="n">
        <v>27194.72</v>
      </c>
      <c r="H7" s="16"/>
    </row>
    <row r="8" customFormat="false" ht="12.95" hidden="false" customHeight="true" outlineLevel="0" collapsed="false">
      <c r="A8" s="11" t="s">
        <v>12</v>
      </c>
      <c r="B8" s="12" t="n">
        <v>13021.3</v>
      </c>
      <c r="C8" s="13" t="n">
        <v>16677.85</v>
      </c>
      <c r="D8" s="13" t="n">
        <v>21962.06</v>
      </c>
      <c r="E8" s="13" t="n">
        <v>376334.66</v>
      </c>
      <c r="F8" s="14" t="n">
        <f aca="false">E8/$I$5</f>
        <v>89603.4904761905</v>
      </c>
      <c r="G8" s="15" t="n">
        <v>34363.62</v>
      </c>
    </row>
    <row r="9" customFormat="false" ht="12.95" hidden="false" customHeight="true" outlineLevel="0" collapsed="false">
      <c r="A9" s="11" t="s">
        <v>13</v>
      </c>
      <c r="B9" s="12" t="n">
        <v>11188.5</v>
      </c>
      <c r="C9" s="13" t="n">
        <v>14330.18</v>
      </c>
      <c r="D9" s="13" t="n">
        <v>19141.28</v>
      </c>
      <c r="E9" s="13" t="n">
        <v>363439.06</v>
      </c>
      <c r="F9" s="14" t="n">
        <f aca="false">E9/$I$5</f>
        <v>86533.1095238095</v>
      </c>
      <c r="G9" s="15" t="n">
        <v>27674.42</v>
      </c>
    </row>
    <row r="10" customFormat="false" ht="12.95" hidden="false" customHeight="true" outlineLevel="0" collapsed="false">
      <c r="A10" s="11" t="s">
        <v>14</v>
      </c>
      <c r="B10" s="12" t="n">
        <v>17662.16</v>
      </c>
      <c r="C10" s="13" t="n">
        <v>22505.57</v>
      </c>
      <c r="D10" s="13" t="n">
        <v>26446.47</v>
      </c>
      <c r="E10" s="13" t="n">
        <v>401717.24</v>
      </c>
      <c r="F10" s="14" t="n">
        <f aca="false">E10/$I$5</f>
        <v>95646.9619047619</v>
      </c>
      <c r="G10" s="15" t="n">
        <v>41548.8</v>
      </c>
    </row>
    <row r="11" customFormat="false" ht="12.95" hidden="false" customHeight="true" outlineLevel="0" collapsed="false">
      <c r="A11" s="11" t="s">
        <v>15</v>
      </c>
      <c r="B11" s="12" t="n">
        <v>11546.15</v>
      </c>
      <c r="C11" s="13" t="n">
        <v>13670.29</v>
      </c>
      <c r="D11" s="13" t="n">
        <v>19217.43</v>
      </c>
      <c r="E11" s="13" t="n">
        <v>523686.56</v>
      </c>
      <c r="F11" s="14" t="n">
        <f aca="false">E11/$I$5</f>
        <v>124687.276190476</v>
      </c>
      <c r="G11" s="15" t="n">
        <v>29864.35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471.58</v>
      </c>
      <c r="C12" s="13" t="n">
        <v>16347.76</v>
      </c>
      <c r="D12" s="13" t="n">
        <v>21648.55</v>
      </c>
      <c r="E12" s="13" t="n">
        <v>326099.92</v>
      </c>
      <c r="F12" s="14" t="n">
        <f aca="false">E12/$I$5</f>
        <v>77642.8380952381</v>
      </c>
      <c r="G12" s="15" t="n">
        <v>28135.73</v>
      </c>
    </row>
    <row r="13" customFormat="false" ht="12.95" hidden="false" customHeight="true" outlineLevel="0" collapsed="false">
      <c r="A13" s="11" t="s">
        <v>18</v>
      </c>
      <c r="B13" s="12" t="n">
        <v>12469.31</v>
      </c>
      <c r="C13" s="13" t="n">
        <v>14226.09</v>
      </c>
      <c r="D13" s="13" t="n">
        <v>29718.3</v>
      </c>
      <c r="E13" s="13" t="n">
        <v>349220.31</v>
      </c>
      <c r="F13" s="14" t="n">
        <f aca="false">E13/$I$5</f>
        <v>83147.6928571429</v>
      </c>
      <c r="G13" s="15" t="n">
        <v>33762.47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002.64</v>
      </c>
      <c r="C14" s="13" t="n">
        <v>16998.88</v>
      </c>
      <c r="D14" s="13" t="n">
        <v>22015.79</v>
      </c>
      <c r="E14" s="13" t="n">
        <v>367201.72</v>
      </c>
      <c r="F14" s="14" t="n">
        <f aca="false">E14/$I$5</f>
        <v>87428.9809523809</v>
      </c>
      <c r="G14" s="15" t="n">
        <v>34159.9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067.49</v>
      </c>
      <c r="C15" s="13" t="n">
        <v>14712.71</v>
      </c>
      <c r="D15" s="13" t="n">
        <v>16640.52</v>
      </c>
      <c r="E15" s="13" t="n">
        <v>270991.39</v>
      </c>
      <c r="F15" s="14" t="n">
        <f aca="false">E15/$I$5</f>
        <v>64521.7595238095</v>
      </c>
      <c r="G15" s="15" t="n">
        <v>27301.77</v>
      </c>
    </row>
    <row r="16" customFormat="false" ht="12.95" hidden="false" customHeight="true" outlineLevel="0" collapsed="false">
      <c r="A16" s="11" t="s">
        <v>21</v>
      </c>
      <c r="B16" s="12" t="n">
        <v>11269.44</v>
      </c>
      <c r="C16" s="13" t="n">
        <v>11640.45</v>
      </c>
      <c r="D16" s="13" t="n">
        <v>16211.55</v>
      </c>
      <c r="E16" s="13" t="n">
        <v>378323.5</v>
      </c>
      <c r="F16" s="14" t="n">
        <f aca="false">E16/$I$5</f>
        <v>90077.0238095238</v>
      </c>
      <c r="G16" s="15" t="n">
        <v>27573.86</v>
      </c>
    </row>
    <row r="17" customFormat="false" ht="12.95" hidden="false" customHeight="true" outlineLevel="0" collapsed="false">
      <c r="A17" s="11" t="s">
        <v>22</v>
      </c>
      <c r="B17" s="12" t="n">
        <v>20698.06</v>
      </c>
      <c r="C17" s="13" t="n">
        <v>30637.51</v>
      </c>
      <c r="D17" s="13" t="n">
        <v>38131.12</v>
      </c>
      <c r="E17" s="13" t="n">
        <v>400872.11</v>
      </c>
      <c r="F17" s="14" t="n">
        <f aca="false">E17/$I$5</f>
        <v>95445.7404761905</v>
      </c>
      <c r="G17" s="15" t="n">
        <v>44418.57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3536.93</v>
      </c>
      <c r="C18" s="13" t="n">
        <v>16358.8</v>
      </c>
      <c r="D18" s="13" t="n">
        <v>24245.34</v>
      </c>
      <c r="E18" s="13" t="n">
        <v>389165.22</v>
      </c>
      <c r="F18" s="14" t="n">
        <f aca="false">E18/$I$5</f>
        <v>92658.3857142857</v>
      </c>
      <c r="G18" s="15" t="n">
        <v>30689.55</v>
      </c>
    </row>
    <row r="19" customFormat="false" ht="12.95" hidden="false" customHeight="true" outlineLevel="0" collapsed="false">
      <c r="A19" s="11" t="s">
        <v>24</v>
      </c>
      <c r="B19" s="12" t="n">
        <v>9275.42</v>
      </c>
      <c r="C19" s="13" t="n">
        <v>10888.17</v>
      </c>
      <c r="D19" s="13" t="n">
        <v>14563.34</v>
      </c>
      <c r="E19" s="13" t="n">
        <v>347845.75</v>
      </c>
      <c r="F19" s="14" t="n">
        <f aca="false">E19/$I$5</f>
        <v>82820.4166666667</v>
      </c>
      <c r="G19" s="15" t="n">
        <v>28919.55</v>
      </c>
    </row>
    <row r="20" customFormat="false" ht="12.95" hidden="false" customHeight="true" outlineLevel="0" collapsed="false">
      <c r="A20" s="11" t="s">
        <v>25</v>
      </c>
      <c r="B20" s="12" t="n">
        <v>10428.49</v>
      </c>
      <c r="C20" s="13" t="n">
        <v>14247.72</v>
      </c>
      <c r="D20" s="13" t="n">
        <v>18340.78</v>
      </c>
      <c r="E20" s="13" t="n">
        <v>255588.85</v>
      </c>
      <c r="F20" s="14" t="n">
        <f aca="false">E20/$I$5</f>
        <v>60854.4880952381</v>
      </c>
      <c r="G20" s="15" t="n">
        <v>26810.55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19856.89</v>
      </c>
      <c r="C21" s="13" t="n">
        <v>21864.39</v>
      </c>
      <c r="D21" s="13" t="n">
        <v>36606.24</v>
      </c>
      <c r="E21" s="13" t="n">
        <v>561334.74</v>
      </c>
      <c r="F21" s="14" t="n">
        <f aca="false">E21/$I$5</f>
        <v>133651.128571429</v>
      </c>
      <c r="G21" s="15" t="n">
        <v>39746.95</v>
      </c>
    </row>
    <row r="22" customFormat="false" ht="12.95" hidden="false" customHeight="true" outlineLevel="0" collapsed="false">
      <c r="A22" s="11" t="s">
        <v>27</v>
      </c>
      <c r="B22" s="12" t="n">
        <v>18409.54</v>
      </c>
      <c r="C22" s="13" t="n">
        <v>21947.17</v>
      </c>
      <c r="D22" s="13" t="n">
        <v>34769.99</v>
      </c>
      <c r="E22" s="13" t="n">
        <v>573674.2</v>
      </c>
      <c r="F22" s="14" t="n">
        <f aca="false">E22/$I$5</f>
        <v>136589.095238095</v>
      </c>
      <c r="G22" s="15" t="n">
        <v>40405.96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12590.4</v>
      </c>
      <c r="C23" s="13" t="n">
        <v>16342.71</v>
      </c>
      <c r="D23" s="13" t="n">
        <v>23396.68</v>
      </c>
      <c r="E23" s="13" t="n">
        <v>333131.17</v>
      </c>
      <c r="F23" s="14" t="n">
        <f aca="false">E23/$I$5</f>
        <v>79316.9452380952</v>
      </c>
      <c r="G23" s="15" t="n">
        <v>29769.46</v>
      </c>
    </row>
    <row r="24" customFormat="false" ht="24" hidden="false" customHeight="true" outlineLevel="0" collapsed="false">
      <c r="A24" s="17" t="s">
        <v>29</v>
      </c>
      <c r="B24" s="18" t="n">
        <v>14159.78</v>
      </c>
      <c r="C24" s="19" t="n">
        <v>16828.51</v>
      </c>
      <c r="D24" s="19" t="n">
        <v>27047.55</v>
      </c>
      <c r="E24" s="19" t="n">
        <v>404248.23</v>
      </c>
      <c r="F24" s="19" t="n">
        <f aca="false">E24/$I$5</f>
        <v>96249.5785714286</v>
      </c>
      <c r="G24" s="20" t="n">
        <v>32922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28" customFormat="false" ht="12.75" hidden="false" customHeight="false" outlineLevel="0" collapsed="false">
      <c r="B28" s="1" t="s">
        <v>16</v>
      </c>
    </row>
    <row r="30" customFormat="false" ht="12.75" hidden="false" customHeight="false" outlineLevel="0" collapsed="false">
      <c r="C30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2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3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0940.4</v>
      </c>
      <c r="C7" s="13" t="n">
        <v>12971.2</v>
      </c>
      <c r="D7" s="13" t="n">
        <v>19639</v>
      </c>
      <c r="E7" s="13" t="n">
        <v>349450.77</v>
      </c>
      <c r="F7" s="14" t="n">
        <v>83202.5642857143</v>
      </c>
      <c r="G7" s="15" t="n">
        <v>27194.72</v>
      </c>
    </row>
    <row r="8" customFormat="false" ht="12.95" hidden="false" customHeight="true" outlineLevel="0" collapsed="false">
      <c r="A8" s="11" t="s">
        <v>43</v>
      </c>
      <c r="B8" s="12" t="n">
        <v>13021.3</v>
      </c>
      <c r="C8" s="13" t="n">
        <v>16677.85</v>
      </c>
      <c r="D8" s="13" t="n">
        <v>21962.06</v>
      </c>
      <c r="E8" s="13" t="n">
        <v>376334.66</v>
      </c>
      <c r="F8" s="14" t="n">
        <v>89603.4904761905</v>
      </c>
      <c r="G8" s="15" t="n">
        <v>34363.62</v>
      </c>
    </row>
    <row r="9" customFormat="false" ht="12.95" hidden="false" customHeight="true" outlineLevel="0" collapsed="false">
      <c r="A9" s="11" t="s">
        <v>44</v>
      </c>
      <c r="B9" s="12" t="n">
        <v>11188.5</v>
      </c>
      <c r="C9" s="13" t="n">
        <v>14330.18</v>
      </c>
      <c r="D9" s="13" t="n">
        <v>19141.28</v>
      </c>
      <c r="E9" s="13" t="n">
        <v>363439.06</v>
      </c>
      <c r="F9" s="14" t="n">
        <v>86533.1095238095</v>
      </c>
      <c r="G9" s="15" t="n">
        <v>27674.42</v>
      </c>
    </row>
    <row r="10" customFormat="false" ht="12.95" hidden="false" customHeight="true" outlineLevel="0" collapsed="false">
      <c r="A10" s="11" t="s">
        <v>45</v>
      </c>
      <c r="B10" s="12" t="n">
        <v>17662.16</v>
      </c>
      <c r="C10" s="13" t="n">
        <v>22505.57</v>
      </c>
      <c r="D10" s="13" t="n">
        <v>26446.47</v>
      </c>
      <c r="E10" s="13" t="n">
        <v>401717.24</v>
      </c>
      <c r="F10" s="14" t="n">
        <v>95646.9619047619</v>
      </c>
      <c r="G10" s="15" t="n">
        <v>41548.8</v>
      </c>
    </row>
    <row r="11" customFormat="false" ht="12.95" hidden="false" customHeight="true" outlineLevel="0" collapsed="false">
      <c r="A11" s="11" t="s">
        <v>46</v>
      </c>
      <c r="B11" s="12" t="n">
        <v>11546.15</v>
      </c>
      <c r="C11" s="13" t="n">
        <v>13670.29</v>
      </c>
      <c r="D11" s="13" t="n">
        <v>19217.43</v>
      </c>
      <c r="E11" s="13" t="n">
        <v>523686.56</v>
      </c>
      <c r="F11" s="14" t="n">
        <v>124687.276190476</v>
      </c>
      <c r="G11" s="15" t="n">
        <v>29864.35</v>
      </c>
    </row>
    <row r="12" customFormat="false" ht="12.95" hidden="false" customHeight="true" outlineLevel="0" collapsed="false">
      <c r="A12" s="11" t="s">
        <v>47</v>
      </c>
      <c r="B12" s="12" t="n">
        <v>11471.58</v>
      </c>
      <c r="C12" s="13" t="n">
        <v>16347.76</v>
      </c>
      <c r="D12" s="13" t="n">
        <v>21648.55</v>
      </c>
      <c r="E12" s="13" t="n">
        <v>326099.92</v>
      </c>
      <c r="F12" s="14" t="n">
        <v>77642.8380952381</v>
      </c>
      <c r="G12" s="15" t="n">
        <v>28135.73</v>
      </c>
    </row>
    <row r="13" customFormat="false" ht="12.95" hidden="false" customHeight="true" outlineLevel="0" collapsed="false">
      <c r="A13" s="11" t="s">
        <v>48</v>
      </c>
      <c r="B13" s="12" t="n">
        <v>12469.31</v>
      </c>
      <c r="C13" s="13" t="n">
        <v>14226.09</v>
      </c>
      <c r="D13" s="13" t="n">
        <v>29718.3</v>
      </c>
      <c r="E13" s="13" t="n">
        <v>349220.31</v>
      </c>
      <c r="F13" s="14" t="n">
        <v>83147.6928571429</v>
      </c>
      <c r="G13" s="15" t="n">
        <v>33762.47</v>
      </c>
    </row>
    <row r="14" customFormat="false" ht="12.95" hidden="false" customHeight="true" outlineLevel="0" collapsed="false">
      <c r="A14" s="11" t="s">
        <v>49</v>
      </c>
      <c r="B14" s="12" t="n">
        <v>17002.64</v>
      </c>
      <c r="C14" s="13" t="n">
        <v>16998.88</v>
      </c>
      <c r="D14" s="13" t="n">
        <v>22015.79</v>
      </c>
      <c r="E14" s="13" t="n">
        <v>367201.72</v>
      </c>
      <c r="F14" s="14" t="n">
        <v>87428.9809523809</v>
      </c>
      <c r="G14" s="15" t="n">
        <v>34159.9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067.49</v>
      </c>
      <c r="C15" s="13" t="n">
        <v>14712.71</v>
      </c>
      <c r="D15" s="13" t="n">
        <v>16640.52</v>
      </c>
      <c r="E15" s="13" t="n">
        <v>270991.39</v>
      </c>
      <c r="F15" s="14" t="n">
        <v>64521.7595238095</v>
      </c>
      <c r="G15" s="15" t="n">
        <v>27301.77</v>
      </c>
    </row>
    <row r="16" customFormat="false" ht="12.95" hidden="false" customHeight="true" outlineLevel="0" collapsed="false">
      <c r="A16" s="11" t="s">
        <v>51</v>
      </c>
      <c r="B16" s="12" t="n">
        <v>11269.44</v>
      </c>
      <c r="C16" s="13" t="n">
        <v>11640.45</v>
      </c>
      <c r="D16" s="13" t="n">
        <v>16211.55</v>
      </c>
      <c r="E16" s="13" t="n">
        <v>378323.5</v>
      </c>
      <c r="F16" s="14" t="n">
        <v>90077.0238095238</v>
      </c>
      <c r="G16" s="15" t="n">
        <v>27573.86</v>
      </c>
    </row>
    <row r="17" customFormat="false" ht="12.95" hidden="false" customHeight="true" outlineLevel="0" collapsed="false">
      <c r="A17" s="11" t="s">
        <v>52</v>
      </c>
      <c r="B17" s="12" t="n">
        <v>20698.06</v>
      </c>
      <c r="C17" s="13" t="n">
        <v>30637.51</v>
      </c>
      <c r="D17" s="13" t="n">
        <v>38131.12</v>
      </c>
      <c r="E17" s="13" t="n">
        <v>400872.11</v>
      </c>
      <c r="F17" s="14" t="n">
        <v>95445.7404761905</v>
      </c>
      <c r="G17" s="15" t="n">
        <v>44418.57</v>
      </c>
    </row>
    <row r="18" customFormat="false" ht="12.95" hidden="false" customHeight="true" outlineLevel="0" collapsed="false">
      <c r="A18" s="11" t="s">
        <v>53</v>
      </c>
      <c r="B18" s="12" t="n">
        <v>13536.93</v>
      </c>
      <c r="C18" s="13" t="n">
        <v>16358.8</v>
      </c>
      <c r="D18" s="13" t="n">
        <v>24245.34</v>
      </c>
      <c r="E18" s="13" t="n">
        <v>389165.22</v>
      </c>
      <c r="F18" s="14" t="n">
        <v>92658.3857142857</v>
      </c>
      <c r="G18" s="15" t="n">
        <v>30689.55</v>
      </c>
    </row>
    <row r="19" customFormat="false" ht="12.95" hidden="false" customHeight="true" outlineLevel="0" collapsed="false">
      <c r="A19" s="11" t="s">
        <v>54</v>
      </c>
      <c r="B19" s="12" t="n">
        <v>9275.42</v>
      </c>
      <c r="C19" s="13" t="n">
        <v>10888.17</v>
      </c>
      <c r="D19" s="13" t="n">
        <v>14563.34</v>
      </c>
      <c r="E19" s="13" t="n">
        <v>347845.75</v>
      </c>
      <c r="F19" s="14" t="n">
        <v>82820.4166666667</v>
      </c>
      <c r="G19" s="15" t="n">
        <v>28919.55</v>
      </c>
    </row>
    <row r="20" customFormat="false" ht="12.95" hidden="false" customHeight="true" outlineLevel="0" collapsed="false">
      <c r="A20" s="11" t="s">
        <v>55</v>
      </c>
      <c r="B20" s="12" t="n">
        <v>10428.49</v>
      </c>
      <c r="C20" s="13" t="n">
        <v>14247.72</v>
      </c>
      <c r="D20" s="13" t="n">
        <v>18340.78</v>
      </c>
      <c r="E20" s="13" t="n">
        <v>255588.85</v>
      </c>
      <c r="F20" s="14" t="n">
        <v>60854.4880952381</v>
      </c>
      <c r="G20" s="15" t="n">
        <v>26810.55</v>
      </c>
    </row>
    <row r="21" customFormat="false" ht="12.95" hidden="false" customHeight="true" outlineLevel="0" collapsed="false">
      <c r="A21" s="11" t="s">
        <v>56</v>
      </c>
      <c r="B21" s="12" t="n">
        <v>19856.89</v>
      </c>
      <c r="C21" s="13" t="n">
        <v>21864.39</v>
      </c>
      <c r="D21" s="13" t="n">
        <v>36606.24</v>
      </c>
      <c r="E21" s="13" t="n">
        <v>561334.74</v>
      </c>
      <c r="F21" s="14" t="n">
        <v>133651.128571429</v>
      </c>
      <c r="G21" s="15" t="n">
        <v>39746.95</v>
      </c>
    </row>
    <row r="22" customFormat="false" ht="12.95" hidden="false" customHeight="true" outlineLevel="0" collapsed="false">
      <c r="A22" s="11" t="s">
        <v>57</v>
      </c>
      <c r="B22" s="12" t="n">
        <v>18409.54</v>
      </c>
      <c r="C22" s="13" t="n">
        <v>21947.17</v>
      </c>
      <c r="D22" s="13" t="n">
        <v>34769.99</v>
      </c>
      <c r="E22" s="13" t="n">
        <v>573674.2</v>
      </c>
      <c r="F22" s="14" t="n">
        <v>136589.095238095</v>
      </c>
      <c r="G22" s="15" t="n">
        <v>40405.96</v>
      </c>
    </row>
    <row r="23" customFormat="false" ht="12.95" hidden="false" customHeight="true" outlineLevel="0" collapsed="false">
      <c r="A23" s="11" t="s">
        <v>58</v>
      </c>
      <c r="B23" s="12" t="n">
        <v>12590.4</v>
      </c>
      <c r="C23" s="13" t="n">
        <v>16342.71</v>
      </c>
      <c r="D23" s="13" t="n">
        <v>23396.68</v>
      </c>
      <c r="E23" s="13" t="n">
        <v>333131.17</v>
      </c>
      <c r="F23" s="14" t="n">
        <v>79316.9452380952</v>
      </c>
      <c r="G23" s="15" t="n">
        <v>29769.46</v>
      </c>
    </row>
    <row r="24" customFormat="false" ht="24" hidden="false" customHeight="true" outlineLevel="0" collapsed="false">
      <c r="A24" s="17" t="s">
        <v>59</v>
      </c>
      <c r="B24" s="18" t="n">
        <v>14159.78</v>
      </c>
      <c r="C24" s="19" t="n">
        <v>16828.51</v>
      </c>
      <c r="D24" s="19" t="n">
        <v>27047.55</v>
      </c>
      <c r="E24" s="19" t="n">
        <v>404248.23</v>
      </c>
      <c r="F24" s="24" t="n">
        <v>96249.5785714286</v>
      </c>
      <c r="G24" s="20" t="n">
        <v>32922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28" customFormat="false" ht="12.75" hidden="false" customHeight="false" outlineLevel="0" collapsed="false">
      <c r="B28" s="1" t="s">
        <v>16</v>
      </c>
    </row>
    <row r="30" customFormat="false" ht="12.75" hidden="false" customHeight="false" outlineLevel="0" collapsed="false">
      <c r="C30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42"/>
    <col collapsed="false" customWidth="true" hidden="false" outlineLevel="0" max="2" min="2" style="25" width="15.7"/>
    <col collapsed="false" customWidth="true" hidden="false" outlineLevel="0" max="3" min="3" style="25" width="11.42"/>
    <col collapsed="false" customWidth="true" hidden="false" outlineLevel="0" max="4" min="4" style="25" width="10.71"/>
    <col collapsed="false" customWidth="true" hidden="false" outlineLevel="0" max="5" min="5" style="25" width="15.7"/>
    <col collapsed="false" customWidth="true" hidden="false" outlineLevel="0" max="6" min="6" style="25" width="14.99"/>
    <col collapsed="false" customWidth="true" hidden="false" outlineLevel="0" max="7" min="7" style="25" width="12.7"/>
    <col collapsed="false" customWidth="false" hidden="false" outlineLevel="0" max="8" min="8" style="25" width="9.14"/>
    <col collapsed="false" customWidth="true" hidden="false" outlineLevel="0" max="9" min="9" style="25" width="10.85"/>
    <col collapsed="false" customWidth="true" hidden="false" outlineLevel="0" max="10" min="10" style="25" width="10.41"/>
    <col collapsed="false" customWidth="false" hidden="false" outlineLevel="0" max="11" min="11" style="25" width="9.14"/>
    <col collapsed="false" customWidth="true" hidden="false" outlineLevel="0" max="12" min="12" style="25" width="10.99"/>
    <col collapsed="false" customWidth="false" hidden="false" outlineLevel="0" max="257" min="13" style="25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6" t="s">
        <v>70</v>
      </c>
      <c r="F6" s="26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0940.4</v>
      </c>
      <c r="C7" s="13" t="n">
        <v>12971.2</v>
      </c>
      <c r="D7" s="13" t="n">
        <v>19639</v>
      </c>
      <c r="E7" s="13" t="n">
        <v>349450.77</v>
      </c>
      <c r="F7" s="14" t="n">
        <v>83202.5642857143</v>
      </c>
      <c r="G7" s="27" t="n">
        <v>27194.72</v>
      </c>
      <c r="H7" s="28"/>
    </row>
    <row r="8" customFormat="false" ht="12.95" hidden="false" customHeight="true" outlineLevel="0" collapsed="false">
      <c r="A8" s="11" t="s">
        <v>73</v>
      </c>
      <c r="B8" s="12" t="n">
        <v>13021.3</v>
      </c>
      <c r="C8" s="13" t="n">
        <v>16677.85</v>
      </c>
      <c r="D8" s="13" t="n">
        <v>21962.06</v>
      </c>
      <c r="E8" s="13" t="n">
        <v>376334.66</v>
      </c>
      <c r="F8" s="14" t="n">
        <v>89603.4904761905</v>
      </c>
      <c r="G8" s="27" t="n">
        <v>34363.62</v>
      </c>
    </row>
    <row r="9" customFormat="false" ht="12.95" hidden="false" customHeight="true" outlineLevel="0" collapsed="false">
      <c r="A9" s="11" t="s">
        <v>74</v>
      </c>
      <c r="B9" s="12" t="n">
        <v>11188.5</v>
      </c>
      <c r="C9" s="13" t="n">
        <v>14330.18</v>
      </c>
      <c r="D9" s="13" t="n">
        <v>19141.28</v>
      </c>
      <c r="E9" s="13" t="n">
        <v>363439.06</v>
      </c>
      <c r="F9" s="14" t="n">
        <v>86533.1095238095</v>
      </c>
      <c r="G9" s="27" t="n">
        <v>27674.42</v>
      </c>
    </row>
    <row r="10" customFormat="false" ht="12.95" hidden="false" customHeight="true" outlineLevel="0" collapsed="false">
      <c r="A10" s="11" t="s">
        <v>75</v>
      </c>
      <c r="B10" s="12" t="n">
        <v>17662.16</v>
      </c>
      <c r="C10" s="13" t="n">
        <v>22505.57</v>
      </c>
      <c r="D10" s="13" t="n">
        <v>26446.47</v>
      </c>
      <c r="E10" s="13" t="n">
        <v>401717.24</v>
      </c>
      <c r="F10" s="14" t="n">
        <v>95646.9619047619</v>
      </c>
      <c r="G10" s="27" t="n">
        <v>41548.8</v>
      </c>
    </row>
    <row r="11" customFormat="false" ht="12.95" hidden="false" customHeight="true" outlineLevel="0" collapsed="false">
      <c r="A11" s="11" t="s">
        <v>76</v>
      </c>
      <c r="B11" s="12" t="n">
        <v>11546.15</v>
      </c>
      <c r="C11" s="13" t="n">
        <v>13670.29</v>
      </c>
      <c r="D11" s="13" t="n">
        <v>19217.43</v>
      </c>
      <c r="E11" s="13" t="n">
        <v>523686.56</v>
      </c>
      <c r="F11" s="14" t="n">
        <v>124687.276190476</v>
      </c>
      <c r="G11" s="27" t="n">
        <v>29864.35</v>
      </c>
      <c r="I11" s="25" t="s">
        <v>16</v>
      </c>
    </row>
    <row r="12" customFormat="false" ht="12.95" hidden="false" customHeight="true" outlineLevel="0" collapsed="false">
      <c r="A12" s="11" t="s">
        <v>77</v>
      </c>
      <c r="B12" s="12" t="n">
        <v>11471.58</v>
      </c>
      <c r="C12" s="13" t="n">
        <v>16347.76</v>
      </c>
      <c r="D12" s="13" t="n">
        <v>21648.55</v>
      </c>
      <c r="E12" s="13" t="n">
        <v>326099.92</v>
      </c>
      <c r="F12" s="14" t="n">
        <v>77642.8380952381</v>
      </c>
      <c r="G12" s="27" t="n">
        <v>28135.73</v>
      </c>
    </row>
    <row r="13" customFormat="false" ht="12.95" hidden="false" customHeight="true" outlineLevel="0" collapsed="false">
      <c r="A13" s="11" t="s">
        <v>78</v>
      </c>
      <c r="B13" s="12" t="n">
        <v>12469.31</v>
      </c>
      <c r="C13" s="13" t="n">
        <v>14226.09</v>
      </c>
      <c r="D13" s="13" t="n">
        <v>29718.3</v>
      </c>
      <c r="E13" s="13" t="n">
        <v>349220.31</v>
      </c>
      <c r="F13" s="14" t="n">
        <v>83147.6928571429</v>
      </c>
      <c r="G13" s="27" t="n">
        <v>33762.47</v>
      </c>
      <c r="I13" s="25" t="s">
        <v>16</v>
      </c>
    </row>
    <row r="14" customFormat="false" ht="12.95" hidden="false" customHeight="true" outlineLevel="0" collapsed="false">
      <c r="A14" s="11" t="s">
        <v>79</v>
      </c>
      <c r="B14" s="12" t="n">
        <v>17002.64</v>
      </c>
      <c r="C14" s="13" t="n">
        <v>16998.88</v>
      </c>
      <c r="D14" s="13" t="n">
        <v>22015.79</v>
      </c>
      <c r="E14" s="13" t="n">
        <v>367201.72</v>
      </c>
      <c r="F14" s="14" t="n">
        <v>87428.9809523809</v>
      </c>
      <c r="G14" s="27" t="n">
        <v>34159.9</v>
      </c>
      <c r="J14" s="25" t="s">
        <v>16</v>
      </c>
    </row>
    <row r="15" customFormat="false" ht="12.95" hidden="false" customHeight="true" outlineLevel="0" collapsed="false">
      <c r="A15" s="11" t="s">
        <v>80</v>
      </c>
      <c r="B15" s="12" t="n">
        <v>10067.49</v>
      </c>
      <c r="C15" s="13" t="n">
        <v>14712.71</v>
      </c>
      <c r="D15" s="13" t="n">
        <v>16640.52</v>
      </c>
      <c r="E15" s="13" t="n">
        <v>270991.39</v>
      </c>
      <c r="F15" s="14" t="n">
        <v>64521.7595238095</v>
      </c>
      <c r="G15" s="27" t="n">
        <v>27301.77</v>
      </c>
    </row>
    <row r="16" customFormat="false" ht="12.95" hidden="false" customHeight="true" outlineLevel="0" collapsed="false">
      <c r="A16" s="11" t="s">
        <v>81</v>
      </c>
      <c r="B16" s="12" t="n">
        <v>11269.44</v>
      </c>
      <c r="C16" s="13" t="n">
        <v>11640.45</v>
      </c>
      <c r="D16" s="13" t="n">
        <v>16211.55</v>
      </c>
      <c r="E16" s="13" t="n">
        <v>378323.5</v>
      </c>
      <c r="F16" s="14" t="n">
        <v>90077.0238095238</v>
      </c>
      <c r="G16" s="27" t="n">
        <v>27573.86</v>
      </c>
    </row>
    <row r="17" customFormat="false" ht="12.95" hidden="false" customHeight="true" outlineLevel="0" collapsed="false">
      <c r="A17" s="11" t="s">
        <v>82</v>
      </c>
      <c r="B17" s="12" t="n">
        <v>20698.06</v>
      </c>
      <c r="C17" s="13" t="n">
        <v>30637.51</v>
      </c>
      <c r="D17" s="13" t="n">
        <v>38131.12</v>
      </c>
      <c r="E17" s="13" t="n">
        <v>400872.11</v>
      </c>
      <c r="F17" s="14" t="n">
        <v>95445.7404761905</v>
      </c>
      <c r="G17" s="27" t="n">
        <v>44418.57</v>
      </c>
    </row>
    <row r="18" customFormat="false" ht="12.95" hidden="false" customHeight="true" outlineLevel="0" collapsed="false">
      <c r="A18" s="11" t="s">
        <v>83</v>
      </c>
      <c r="B18" s="12" t="n">
        <v>13536.93</v>
      </c>
      <c r="C18" s="13" t="n">
        <v>16358.8</v>
      </c>
      <c r="D18" s="13" t="n">
        <v>24245.34</v>
      </c>
      <c r="E18" s="13" t="n">
        <v>389165.22</v>
      </c>
      <c r="F18" s="14" t="n">
        <v>92658.3857142857</v>
      </c>
      <c r="G18" s="27" t="n">
        <v>30689.55</v>
      </c>
    </row>
    <row r="19" customFormat="false" ht="12.95" hidden="false" customHeight="true" outlineLevel="0" collapsed="false">
      <c r="A19" s="11" t="s">
        <v>84</v>
      </c>
      <c r="B19" s="12" t="n">
        <v>9275.42</v>
      </c>
      <c r="C19" s="13" t="n">
        <v>10888.17</v>
      </c>
      <c r="D19" s="13" t="n">
        <v>14563.34</v>
      </c>
      <c r="E19" s="13" t="n">
        <v>347845.75</v>
      </c>
      <c r="F19" s="14" t="n">
        <v>82820.4166666667</v>
      </c>
      <c r="G19" s="27" t="n">
        <v>28919.55</v>
      </c>
    </row>
    <row r="20" customFormat="false" ht="12.95" hidden="false" customHeight="true" outlineLevel="0" collapsed="false">
      <c r="A20" s="11" t="s">
        <v>85</v>
      </c>
      <c r="B20" s="12" t="n">
        <v>10428.49</v>
      </c>
      <c r="C20" s="13" t="n">
        <v>14247.72</v>
      </c>
      <c r="D20" s="13" t="n">
        <v>18340.78</v>
      </c>
      <c r="E20" s="13" t="n">
        <v>255588.85</v>
      </c>
      <c r="F20" s="14" t="n">
        <v>60854.4880952381</v>
      </c>
      <c r="G20" s="27" t="n">
        <v>26810.55</v>
      </c>
      <c r="I20" s="25" t="s">
        <v>16</v>
      </c>
    </row>
    <row r="21" customFormat="false" ht="12.95" hidden="false" customHeight="true" outlineLevel="0" collapsed="false">
      <c r="A21" s="11" t="s">
        <v>86</v>
      </c>
      <c r="B21" s="12" t="n">
        <v>19856.89</v>
      </c>
      <c r="C21" s="13" t="n">
        <v>21864.39</v>
      </c>
      <c r="D21" s="13" t="n">
        <v>36606.24</v>
      </c>
      <c r="E21" s="13" t="n">
        <v>561334.74</v>
      </c>
      <c r="F21" s="14" t="n">
        <v>133651.128571429</v>
      </c>
      <c r="G21" s="27" t="n">
        <v>39746.95</v>
      </c>
    </row>
    <row r="22" customFormat="false" ht="12.95" hidden="false" customHeight="true" outlineLevel="0" collapsed="false">
      <c r="A22" s="11" t="s">
        <v>87</v>
      </c>
      <c r="B22" s="12" t="n">
        <v>18409.54</v>
      </c>
      <c r="C22" s="13" t="n">
        <v>21947.17</v>
      </c>
      <c r="D22" s="13" t="n">
        <v>34769.99</v>
      </c>
      <c r="E22" s="13" t="n">
        <v>573674.2</v>
      </c>
      <c r="F22" s="14" t="n">
        <v>136589.095238095</v>
      </c>
      <c r="G22" s="27" t="n">
        <v>40405.96</v>
      </c>
      <c r="I22" s="25" t="s">
        <v>16</v>
      </c>
    </row>
    <row r="23" customFormat="false" ht="12.95" hidden="false" customHeight="true" outlineLevel="0" collapsed="false">
      <c r="A23" s="11" t="s">
        <v>88</v>
      </c>
      <c r="B23" s="12" t="n">
        <v>12590.4</v>
      </c>
      <c r="C23" s="13" t="n">
        <v>16342.71</v>
      </c>
      <c r="D23" s="13" t="n">
        <v>23396.68</v>
      </c>
      <c r="E23" s="13" t="n">
        <v>333131.17</v>
      </c>
      <c r="F23" s="14" t="n">
        <v>79316.9452380952</v>
      </c>
      <c r="G23" s="27" t="n">
        <v>29769.46</v>
      </c>
    </row>
    <row r="24" customFormat="false" ht="24" hidden="false" customHeight="true" outlineLevel="0" collapsed="false">
      <c r="A24" s="17" t="s">
        <v>89</v>
      </c>
      <c r="B24" s="18" t="n">
        <v>14159.78</v>
      </c>
      <c r="C24" s="19" t="n">
        <v>16828.51</v>
      </c>
      <c r="D24" s="19" t="n">
        <v>27047.55</v>
      </c>
      <c r="E24" s="19" t="n">
        <v>404248.23</v>
      </c>
      <c r="F24" s="19" t="n">
        <v>96249.5785714286</v>
      </c>
      <c r="G24" s="29" t="n">
        <v>32922</v>
      </c>
      <c r="I24" s="25" t="s">
        <v>16</v>
      </c>
    </row>
    <row r="25" customFormat="false" ht="12.75" hidden="false" customHeight="false" outlineLevel="0" collapsed="false">
      <c r="K25" s="25" t="s">
        <v>16</v>
      </c>
    </row>
    <row r="26" customFormat="false" ht="12.75" hidden="false" customHeight="false" outlineLevel="0" collapsed="false">
      <c r="A26" s="30" t="s">
        <v>90</v>
      </c>
    </row>
    <row r="30" customFormat="false" ht="12.75" hidden="false" customHeight="false" outlineLevel="0" collapsed="false">
      <c r="C30" s="25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Гульнара Байгазина</cp:lastModifiedBy>
  <cp:lastPrinted>2016-04-05T11:22:30Z</cp:lastPrinted>
  <dcterms:modified xsi:type="dcterms:W3CDTF">2019-01-11T05:35:02Z</dcterms:modified>
  <cp:revision>0</cp:revision>
  <dc:subject/>
  <dc:title/>
</cp:coreProperties>
</file>