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декабрь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December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05.21</v>
      </c>
      <c r="C7" s="13" t="n">
        <v>12798.37</v>
      </c>
      <c r="D7" s="13" t="n">
        <v>21486.66</v>
      </c>
      <c r="E7" s="13" t="n">
        <v>373465.75</v>
      </c>
      <c r="F7" s="14" t="n">
        <f aca="false">E7/$I$5</f>
        <v>88920.4166666667</v>
      </c>
      <c r="G7" s="15" t="n">
        <v>27163.57</v>
      </c>
      <c r="H7" s="16"/>
    </row>
    <row r="8" customFormat="false" ht="12.95" hidden="false" customHeight="true" outlineLevel="0" collapsed="false">
      <c r="A8" s="11" t="s">
        <v>12</v>
      </c>
      <c r="B8" s="12" t="n">
        <v>13045.9</v>
      </c>
      <c r="C8" s="13" t="n">
        <v>16555.36</v>
      </c>
      <c r="D8" s="13" t="n">
        <v>20896.61</v>
      </c>
      <c r="E8" s="13" t="n">
        <v>374302.08</v>
      </c>
      <c r="F8" s="14" t="n">
        <f aca="false">E8/$I$5</f>
        <v>89119.5428571429</v>
      </c>
      <c r="G8" s="15" t="n">
        <v>33529.1</v>
      </c>
    </row>
    <row r="9" customFormat="false" ht="12.95" hidden="false" customHeight="true" outlineLevel="0" collapsed="false">
      <c r="A9" s="11" t="s">
        <v>13</v>
      </c>
      <c r="B9" s="12" t="n">
        <v>11181.28</v>
      </c>
      <c r="C9" s="13" t="n">
        <v>14299.14</v>
      </c>
      <c r="D9" s="13" t="n">
        <v>18927.95</v>
      </c>
      <c r="E9" s="13" t="n">
        <v>370056.46</v>
      </c>
      <c r="F9" s="14" t="n">
        <f aca="false">E9/$I$5</f>
        <v>88108.680952381</v>
      </c>
      <c r="G9" s="15" t="n">
        <v>27749.66</v>
      </c>
    </row>
    <row r="10" customFormat="false" ht="12.95" hidden="false" customHeight="true" outlineLevel="0" collapsed="false">
      <c r="A10" s="11" t="s">
        <v>14</v>
      </c>
      <c r="B10" s="12" t="n">
        <v>17604.44</v>
      </c>
      <c r="C10" s="13" t="n">
        <v>22315.75</v>
      </c>
      <c r="D10" s="13" t="n">
        <v>26726.57</v>
      </c>
      <c r="E10" s="13" t="n">
        <v>453783.01</v>
      </c>
      <c r="F10" s="14" t="n">
        <f aca="false">E10/$I$5</f>
        <v>108043.573809524</v>
      </c>
      <c r="G10" s="15" t="n">
        <v>40360.72</v>
      </c>
    </row>
    <row r="11" customFormat="false" ht="12.95" hidden="false" customHeight="true" outlineLevel="0" collapsed="false">
      <c r="A11" s="11" t="s">
        <v>15</v>
      </c>
      <c r="B11" s="12" t="n">
        <v>11502.79</v>
      </c>
      <c r="C11" s="13" t="n">
        <v>13550.45</v>
      </c>
      <c r="D11" s="13" t="n">
        <v>18246.53</v>
      </c>
      <c r="E11" s="13" t="n">
        <v>534315.36</v>
      </c>
      <c r="F11" s="14" t="n">
        <f aca="false">E11/$I$5</f>
        <v>127217.942857143</v>
      </c>
      <c r="G11" s="15" t="n">
        <v>29761.3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87.74</v>
      </c>
      <c r="C12" s="13" t="n">
        <v>16322.67</v>
      </c>
      <c r="D12" s="13" t="n">
        <v>20708.53</v>
      </c>
      <c r="E12" s="13" t="n">
        <v>350394.48</v>
      </c>
      <c r="F12" s="14" t="n">
        <f aca="false">E12/$I$5</f>
        <v>83427.2571428571</v>
      </c>
      <c r="G12" s="15" t="n">
        <v>28015.75</v>
      </c>
    </row>
    <row r="13" customFormat="false" ht="12.95" hidden="false" customHeight="true" outlineLevel="0" collapsed="false">
      <c r="A13" s="11" t="s">
        <v>18</v>
      </c>
      <c r="B13" s="12" t="n">
        <v>12442.69</v>
      </c>
      <c r="C13" s="13" t="n">
        <v>14186.01</v>
      </c>
      <c r="D13" s="13" t="n">
        <v>29815.25</v>
      </c>
      <c r="E13" s="13" t="n">
        <v>363164.62</v>
      </c>
      <c r="F13" s="14" t="n">
        <f aca="false">E13/$I$5</f>
        <v>86467.7666666667</v>
      </c>
      <c r="G13" s="15" t="n">
        <v>33065.6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6983.13</v>
      </c>
      <c r="C14" s="13" t="n">
        <v>16911.6</v>
      </c>
      <c r="D14" s="13" t="n">
        <v>21925.59</v>
      </c>
      <c r="E14" s="13" t="n">
        <v>372001.39</v>
      </c>
      <c r="F14" s="14" t="n">
        <f aca="false">E14/$I$5</f>
        <v>88571.7595238095</v>
      </c>
      <c r="G14" s="15" t="n">
        <v>33257.9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70.15</v>
      </c>
      <c r="C15" s="13" t="n">
        <v>14688.97</v>
      </c>
      <c r="D15" s="13" t="n">
        <v>16898.72</v>
      </c>
      <c r="E15" s="13" t="n">
        <v>234223.65</v>
      </c>
      <c r="F15" s="14" t="n">
        <f aca="false">E15/$I$5</f>
        <v>55767.5357142857</v>
      </c>
      <c r="G15" s="15" t="n">
        <v>26953.14</v>
      </c>
    </row>
    <row r="16" customFormat="false" ht="12.95" hidden="false" customHeight="true" outlineLevel="0" collapsed="false">
      <c r="A16" s="11" t="s">
        <v>21</v>
      </c>
      <c r="B16" s="12" t="n">
        <v>11261.93</v>
      </c>
      <c r="C16" s="13" t="n">
        <v>11607.76</v>
      </c>
      <c r="D16" s="13" t="n">
        <v>16643.18</v>
      </c>
      <c r="E16" s="13" t="n">
        <v>364513.41</v>
      </c>
      <c r="F16" s="14" t="n">
        <f aca="false">E16/$I$5</f>
        <v>86788.9071428571</v>
      </c>
      <c r="G16" s="15" t="n">
        <v>27608.5</v>
      </c>
    </row>
    <row r="17" customFormat="false" ht="12.95" hidden="false" customHeight="true" outlineLevel="0" collapsed="false">
      <c r="A17" s="11" t="s">
        <v>22</v>
      </c>
      <c r="B17" s="12" t="n">
        <v>20625</v>
      </c>
      <c r="C17" s="13" t="n">
        <v>30416.9</v>
      </c>
      <c r="D17" s="13" t="n">
        <v>37324.35</v>
      </c>
      <c r="E17" s="13" t="n">
        <v>432565.48</v>
      </c>
      <c r="F17" s="14" t="n">
        <f aca="false">E17/$I$5</f>
        <v>102991.780952381</v>
      </c>
      <c r="G17" s="15" t="n">
        <v>42875.3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94.03</v>
      </c>
      <c r="C18" s="13" t="n">
        <v>16263.1</v>
      </c>
      <c r="D18" s="13" t="n">
        <v>24410.54</v>
      </c>
      <c r="E18" s="13" t="n">
        <v>402846.93</v>
      </c>
      <c r="F18" s="14" t="n">
        <f aca="false">E18/$I$5</f>
        <v>95915.9357142857</v>
      </c>
      <c r="G18" s="15" t="n">
        <v>30648.28</v>
      </c>
    </row>
    <row r="19" customFormat="false" ht="12.95" hidden="false" customHeight="true" outlineLevel="0" collapsed="false">
      <c r="A19" s="11" t="s">
        <v>24</v>
      </c>
      <c r="B19" s="12" t="n">
        <v>9334.85</v>
      </c>
      <c r="C19" s="13" t="n">
        <v>10774.91</v>
      </c>
      <c r="D19" s="13" t="n">
        <v>14023.55</v>
      </c>
      <c r="E19" s="13" t="n">
        <v>290024.52</v>
      </c>
      <c r="F19" s="14" t="n">
        <f aca="false">E19/$I$5</f>
        <v>69053.4571428572</v>
      </c>
      <c r="G19" s="15" t="n">
        <v>28978.47</v>
      </c>
    </row>
    <row r="20" customFormat="false" ht="12.95" hidden="false" customHeight="true" outlineLevel="0" collapsed="false">
      <c r="A20" s="11" t="s">
        <v>25</v>
      </c>
      <c r="B20" s="12" t="n">
        <v>10441.54</v>
      </c>
      <c r="C20" s="13" t="n">
        <v>14091.22</v>
      </c>
      <c r="D20" s="13" t="n">
        <v>19934.15</v>
      </c>
      <c r="E20" s="13" t="n">
        <v>244094.09</v>
      </c>
      <c r="F20" s="14" t="n">
        <f aca="false">E20/$I$5</f>
        <v>58117.6404761905</v>
      </c>
      <c r="G20" s="15" t="n">
        <v>26421.9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764.6</v>
      </c>
      <c r="C21" s="13" t="n">
        <v>21649.13</v>
      </c>
      <c r="D21" s="13" t="n">
        <v>38481.22</v>
      </c>
      <c r="E21" s="13" t="n">
        <v>579018.37</v>
      </c>
      <c r="F21" s="14" t="n">
        <f aca="false">E21/$I$5</f>
        <v>137861.516666667</v>
      </c>
      <c r="G21" s="15" t="n">
        <v>39821.11</v>
      </c>
    </row>
    <row r="22" customFormat="false" ht="12.95" hidden="false" customHeight="true" outlineLevel="0" collapsed="false">
      <c r="A22" s="11" t="s">
        <v>27</v>
      </c>
      <c r="B22" s="12" t="n">
        <v>18484.34</v>
      </c>
      <c r="C22" s="13" t="n">
        <v>21886.32</v>
      </c>
      <c r="D22" s="13" t="n">
        <v>35336.59</v>
      </c>
      <c r="E22" s="13" t="n">
        <v>576699.21</v>
      </c>
      <c r="F22" s="14" t="n">
        <f aca="false">E22/$I$5</f>
        <v>137309.335714286</v>
      </c>
      <c r="G22" s="15" t="n">
        <v>40000.9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603.39</v>
      </c>
      <c r="C23" s="13" t="n">
        <v>16368.65</v>
      </c>
      <c r="D23" s="13" t="n">
        <v>23332.29</v>
      </c>
      <c r="E23" s="13" t="n">
        <v>343358.28</v>
      </c>
      <c r="F23" s="14" t="n">
        <f aca="false">E23/$I$5</f>
        <v>81751.9714285714</v>
      </c>
      <c r="G23" s="15" t="n">
        <v>29372.76</v>
      </c>
    </row>
    <row r="24" customFormat="false" ht="24" hidden="false" customHeight="true" outlineLevel="0" collapsed="false">
      <c r="A24" s="17" t="s">
        <v>29</v>
      </c>
      <c r="B24" s="18" t="n">
        <v>14152.89</v>
      </c>
      <c r="C24" s="19" t="n">
        <v>16737.49</v>
      </c>
      <c r="D24" s="19" t="n">
        <v>27194.78</v>
      </c>
      <c r="E24" s="19" t="n">
        <v>418926.93</v>
      </c>
      <c r="F24" s="19" t="n">
        <f aca="false">E24/$I$5</f>
        <v>99744.5071428571</v>
      </c>
      <c r="G24" s="20" t="n">
        <v>32508.1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05.21</v>
      </c>
      <c r="C7" s="13" t="n">
        <v>12798.37</v>
      </c>
      <c r="D7" s="13" t="n">
        <v>21486.66</v>
      </c>
      <c r="E7" s="13" t="n">
        <v>373465.75</v>
      </c>
      <c r="F7" s="14" t="n">
        <v>88920.4166666667</v>
      </c>
      <c r="G7" s="15" t="n">
        <v>27163.57</v>
      </c>
    </row>
    <row r="8" customFormat="false" ht="12.95" hidden="false" customHeight="true" outlineLevel="0" collapsed="false">
      <c r="A8" s="11" t="s">
        <v>43</v>
      </c>
      <c r="B8" s="12" t="n">
        <v>13045.9</v>
      </c>
      <c r="C8" s="13" t="n">
        <v>16555.36</v>
      </c>
      <c r="D8" s="13" t="n">
        <v>20896.61</v>
      </c>
      <c r="E8" s="13" t="n">
        <v>374302.08</v>
      </c>
      <c r="F8" s="14" t="n">
        <v>89119.5428571429</v>
      </c>
      <c r="G8" s="15" t="n">
        <v>33529.1</v>
      </c>
    </row>
    <row r="9" customFormat="false" ht="12.95" hidden="false" customHeight="true" outlineLevel="0" collapsed="false">
      <c r="A9" s="11" t="s">
        <v>44</v>
      </c>
      <c r="B9" s="12" t="n">
        <v>11181.28</v>
      </c>
      <c r="C9" s="13" t="n">
        <v>14299.14</v>
      </c>
      <c r="D9" s="13" t="n">
        <v>18927.95</v>
      </c>
      <c r="E9" s="13" t="n">
        <v>370056.46</v>
      </c>
      <c r="F9" s="14" t="n">
        <v>88108.680952381</v>
      </c>
      <c r="G9" s="15" t="n">
        <v>27749.66</v>
      </c>
    </row>
    <row r="10" customFormat="false" ht="12.95" hidden="false" customHeight="true" outlineLevel="0" collapsed="false">
      <c r="A10" s="11" t="s">
        <v>45</v>
      </c>
      <c r="B10" s="12" t="n">
        <v>17604.44</v>
      </c>
      <c r="C10" s="13" t="n">
        <v>22315.75</v>
      </c>
      <c r="D10" s="13" t="n">
        <v>26726.57</v>
      </c>
      <c r="E10" s="13" t="n">
        <v>453783.01</v>
      </c>
      <c r="F10" s="14" t="n">
        <v>108043.573809524</v>
      </c>
      <c r="G10" s="15" t="n">
        <v>40360.72</v>
      </c>
    </row>
    <row r="11" customFormat="false" ht="12.95" hidden="false" customHeight="true" outlineLevel="0" collapsed="false">
      <c r="A11" s="11" t="s">
        <v>46</v>
      </c>
      <c r="B11" s="12" t="n">
        <v>11502.79</v>
      </c>
      <c r="C11" s="13" t="n">
        <v>13550.45</v>
      </c>
      <c r="D11" s="13" t="n">
        <v>18246.53</v>
      </c>
      <c r="E11" s="13" t="n">
        <v>534315.36</v>
      </c>
      <c r="F11" s="14" t="n">
        <v>127217.942857143</v>
      </c>
      <c r="G11" s="15" t="n">
        <v>29761.36</v>
      </c>
    </row>
    <row r="12" customFormat="false" ht="12.95" hidden="false" customHeight="true" outlineLevel="0" collapsed="false">
      <c r="A12" s="11" t="s">
        <v>47</v>
      </c>
      <c r="B12" s="12" t="n">
        <v>11487.74</v>
      </c>
      <c r="C12" s="13" t="n">
        <v>16322.67</v>
      </c>
      <c r="D12" s="13" t="n">
        <v>20708.53</v>
      </c>
      <c r="E12" s="13" t="n">
        <v>350394.48</v>
      </c>
      <c r="F12" s="14" t="n">
        <v>83427.2571428571</v>
      </c>
      <c r="G12" s="15" t="n">
        <v>28015.75</v>
      </c>
    </row>
    <row r="13" customFormat="false" ht="12.95" hidden="false" customHeight="true" outlineLevel="0" collapsed="false">
      <c r="A13" s="11" t="s">
        <v>48</v>
      </c>
      <c r="B13" s="12" t="n">
        <v>12442.69</v>
      </c>
      <c r="C13" s="13" t="n">
        <v>14186.01</v>
      </c>
      <c r="D13" s="13" t="n">
        <v>29815.25</v>
      </c>
      <c r="E13" s="13" t="n">
        <v>363164.62</v>
      </c>
      <c r="F13" s="14" t="n">
        <v>86467.7666666667</v>
      </c>
      <c r="G13" s="15" t="n">
        <v>33065.68</v>
      </c>
    </row>
    <row r="14" customFormat="false" ht="12.95" hidden="false" customHeight="true" outlineLevel="0" collapsed="false">
      <c r="A14" s="11" t="s">
        <v>49</v>
      </c>
      <c r="B14" s="12" t="n">
        <v>16983.13</v>
      </c>
      <c r="C14" s="13" t="n">
        <v>16911.6</v>
      </c>
      <c r="D14" s="13" t="n">
        <v>21925.59</v>
      </c>
      <c r="E14" s="13" t="n">
        <v>372001.39</v>
      </c>
      <c r="F14" s="14" t="n">
        <v>88571.7595238095</v>
      </c>
      <c r="G14" s="15" t="n">
        <v>33257.9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70.15</v>
      </c>
      <c r="C15" s="13" t="n">
        <v>14688.97</v>
      </c>
      <c r="D15" s="13" t="n">
        <v>16898.72</v>
      </c>
      <c r="E15" s="13" t="n">
        <v>234223.65</v>
      </c>
      <c r="F15" s="14" t="n">
        <v>55767.5357142857</v>
      </c>
      <c r="G15" s="15" t="n">
        <v>26953.14</v>
      </c>
    </row>
    <row r="16" customFormat="false" ht="12.95" hidden="false" customHeight="true" outlineLevel="0" collapsed="false">
      <c r="A16" s="11" t="s">
        <v>51</v>
      </c>
      <c r="B16" s="12" t="n">
        <v>11261.93</v>
      </c>
      <c r="C16" s="13" t="n">
        <v>11607.76</v>
      </c>
      <c r="D16" s="13" t="n">
        <v>16643.18</v>
      </c>
      <c r="E16" s="13" t="n">
        <v>364513.41</v>
      </c>
      <c r="F16" s="14" t="n">
        <v>86788.9071428571</v>
      </c>
      <c r="G16" s="15" t="n">
        <v>27608.5</v>
      </c>
    </row>
    <row r="17" customFormat="false" ht="12.95" hidden="false" customHeight="true" outlineLevel="0" collapsed="false">
      <c r="A17" s="11" t="s">
        <v>52</v>
      </c>
      <c r="B17" s="12" t="n">
        <v>20625</v>
      </c>
      <c r="C17" s="13" t="n">
        <v>30416.9</v>
      </c>
      <c r="D17" s="13" t="n">
        <v>37324.35</v>
      </c>
      <c r="E17" s="13" t="n">
        <v>432565.48</v>
      </c>
      <c r="F17" s="14" t="n">
        <v>102991.780952381</v>
      </c>
      <c r="G17" s="15" t="n">
        <v>42875.34</v>
      </c>
    </row>
    <row r="18" customFormat="false" ht="12.95" hidden="false" customHeight="true" outlineLevel="0" collapsed="false">
      <c r="A18" s="11" t="s">
        <v>53</v>
      </c>
      <c r="B18" s="12" t="n">
        <v>13594.03</v>
      </c>
      <c r="C18" s="13" t="n">
        <v>16263.1</v>
      </c>
      <c r="D18" s="13" t="n">
        <v>24410.54</v>
      </c>
      <c r="E18" s="13" t="n">
        <v>402846.93</v>
      </c>
      <c r="F18" s="14" t="n">
        <v>95915.9357142857</v>
      </c>
      <c r="G18" s="15" t="n">
        <v>30648.28</v>
      </c>
    </row>
    <row r="19" customFormat="false" ht="12.95" hidden="false" customHeight="true" outlineLevel="0" collapsed="false">
      <c r="A19" s="11" t="s">
        <v>54</v>
      </c>
      <c r="B19" s="12" t="n">
        <v>9334.85</v>
      </c>
      <c r="C19" s="13" t="n">
        <v>10774.91</v>
      </c>
      <c r="D19" s="13" t="n">
        <v>14023.55</v>
      </c>
      <c r="E19" s="13" t="n">
        <v>290024.52</v>
      </c>
      <c r="F19" s="14" t="n">
        <v>69053.4571428572</v>
      </c>
      <c r="G19" s="15" t="n">
        <v>28978.47</v>
      </c>
    </row>
    <row r="20" customFormat="false" ht="12.95" hidden="false" customHeight="true" outlineLevel="0" collapsed="false">
      <c r="A20" s="11" t="s">
        <v>55</v>
      </c>
      <c r="B20" s="12" t="n">
        <v>10441.54</v>
      </c>
      <c r="C20" s="13" t="n">
        <v>14091.22</v>
      </c>
      <c r="D20" s="13" t="n">
        <v>19934.15</v>
      </c>
      <c r="E20" s="13" t="n">
        <v>244094.09</v>
      </c>
      <c r="F20" s="14" t="n">
        <v>58117.6404761905</v>
      </c>
      <c r="G20" s="15" t="n">
        <v>26421.91</v>
      </c>
    </row>
    <row r="21" customFormat="false" ht="12.95" hidden="false" customHeight="true" outlineLevel="0" collapsed="false">
      <c r="A21" s="11" t="s">
        <v>56</v>
      </c>
      <c r="B21" s="12" t="n">
        <v>19764.6</v>
      </c>
      <c r="C21" s="13" t="n">
        <v>21649.13</v>
      </c>
      <c r="D21" s="13" t="n">
        <v>38481.22</v>
      </c>
      <c r="E21" s="13" t="n">
        <v>579018.37</v>
      </c>
      <c r="F21" s="14" t="n">
        <v>137861.516666667</v>
      </c>
      <c r="G21" s="15" t="n">
        <v>39821.11</v>
      </c>
    </row>
    <row r="22" customFormat="false" ht="12.95" hidden="false" customHeight="true" outlineLevel="0" collapsed="false">
      <c r="A22" s="11" t="s">
        <v>57</v>
      </c>
      <c r="B22" s="12" t="n">
        <v>18484.34</v>
      </c>
      <c r="C22" s="13" t="n">
        <v>21886.32</v>
      </c>
      <c r="D22" s="13" t="n">
        <v>35336.59</v>
      </c>
      <c r="E22" s="13" t="n">
        <v>576699.21</v>
      </c>
      <c r="F22" s="14" t="n">
        <v>137309.335714286</v>
      </c>
      <c r="G22" s="15" t="n">
        <v>40000.97</v>
      </c>
    </row>
    <row r="23" customFormat="false" ht="12.95" hidden="false" customHeight="true" outlineLevel="0" collapsed="false">
      <c r="A23" s="11" t="s">
        <v>58</v>
      </c>
      <c r="B23" s="12" t="n">
        <v>12603.39</v>
      </c>
      <c r="C23" s="13" t="n">
        <v>16368.65</v>
      </c>
      <c r="D23" s="13" t="n">
        <v>23332.29</v>
      </c>
      <c r="E23" s="13" t="n">
        <v>343358.28</v>
      </c>
      <c r="F23" s="14" t="n">
        <v>81751.9714285714</v>
      </c>
      <c r="G23" s="15" t="n">
        <v>29372.76</v>
      </c>
    </row>
    <row r="24" customFormat="false" ht="24" hidden="false" customHeight="true" outlineLevel="0" collapsed="false">
      <c r="A24" s="17" t="s">
        <v>59</v>
      </c>
      <c r="B24" s="18" t="n">
        <v>14152.89</v>
      </c>
      <c r="C24" s="19" t="n">
        <v>16737.49</v>
      </c>
      <c r="D24" s="19" t="n">
        <v>27194.78</v>
      </c>
      <c r="E24" s="19" t="n">
        <v>418926.93</v>
      </c>
      <c r="F24" s="24" t="n">
        <v>99744.5071428571</v>
      </c>
      <c r="G24" s="20" t="n">
        <v>32508.1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70</v>
      </c>
      <c r="F6" s="26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05.21</v>
      </c>
      <c r="C7" s="13" t="n">
        <v>12798.37</v>
      </c>
      <c r="D7" s="13" t="n">
        <v>21486.66</v>
      </c>
      <c r="E7" s="13" t="n">
        <v>373465.75</v>
      </c>
      <c r="F7" s="14" t="n">
        <v>88920.4166666667</v>
      </c>
      <c r="G7" s="27" t="n">
        <v>27163.57</v>
      </c>
      <c r="H7" s="28"/>
    </row>
    <row r="8" customFormat="false" ht="12.95" hidden="false" customHeight="true" outlineLevel="0" collapsed="false">
      <c r="A8" s="11" t="s">
        <v>73</v>
      </c>
      <c r="B8" s="12" t="n">
        <v>13045.9</v>
      </c>
      <c r="C8" s="13" t="n">
        <v>16555.36</v>
      </c>
      <c r="D8" s="13" t="n">
        <v>20896.61</v>
      </c>
      <c r="E8" s="13" t="n">
        <v>374302.08</v>
      </c>
      <c r="F8" s="14" t="n">
        <v>89119.5428571429</v>
      </c>
      <c r="G8" s="27" t="n">
        <v>33529.1</v>
      </c>
    </row>
    <row r="9" customFormat="false" ht="12.95" hidden="false" customHeight="true" outlineLevel="0" collapsed="false">
      <c r="A9" s="11" t="s">
        <v>74</v>
      </c>
      <c r="B9" s="12" t="n">
        <v>11181.28</v>
      </c>
      <c r="C9" s="13" t="n">
        <v>14299.14</v>
      </c>
      <c r="D9" s="13" t="n">
        <v>18927.95</v>
      </c>
      <c r="E9" s="13" t="n">
        <v>370056.46</v>
      </c>
      <c r="F9" s="14" t="n">
        <v>88108.680952381</v>
      </c>
      <c r="G9" s="27" t="n">
        <v>27749.66</v>
      </c>
    </row>
    <row r="10" customFormat="false" ht="12.95" hidden="false" customHeight="true" outlineLevel="0" collapsed="false">
      <c r="A10" s="11" t="s">
        <v>75</v>
      </c>
      <c r="B10" s="12" t="n">
        <v>17604.44</v>
      </c>
      <c r="C10" s="13" t="n">
        <v>22315.75</v>
      </c>
      <c r="D10" s="13" t="n">
        <v>26726.57</v>
      </c>
      <c r="E10" s="13" t="n">
        <v>453783.01</v>
      </c>
      <c r="F10" s="14" t="n">
        <v>108043.573809524</v>
      </c>
      <c r="G10" s="27" t="n">
        <v>40360.72</v>
      </c>
    </row>
    <row r="11" customFormat="false" ht="12.95" hidden="false" customHeight="true" outlineLevel="0" collapsed="false">
      <c r="A11" s="11" t="s">
        <v>76</v>
      </c>
      <c r="B11" s="12" t="n">
        <v>11502.79</v>
      </c>
      <c r="C11" s="13" t="n">
        <v>13550.45</v>
      </c>
      <c r="D11" s="13" t="n">
        <v>18246.53</v>
      </c>
      <c r="E11" s="13" t="n">
        <v>534315.36</v>
      </c>
      <c r="F11" s="14" t="n">
        <v>127217.942857143</v>
      </c>
      <c r="G11" s="27" t="n">
        <v>29761.36</v>
      </c>
      <c r="I11" s="25" t="s">
        <v>16</v>
      </c>
    </row>
    <row r="12" customFormat="false" ht="12.95" hidden="false" customHeight="true" outlineLevel="0" collapsed="false">
      <c r="A12" s="11" t="s">
        <v>77</v>
      </c>
      <c r="B12" s="12" t="n">
        <v>11487.74</v>
      </c>
      <c r="C12" s="13" t="n">
        <v>16322.67</v>
      </c>
      <c r="D12" s="13" t="n">
        <v>20708.53</v>
      </c>
      <c r="E12" s="13" t="n">
        <v>350394.48</v>
      </c>
      <c r="F12" s="14" t="n">
        <v>83427.2571428571</v>
      </c>
      <c r="G12" s="27" t="n">
        <v>28015.75</v>
      </c>
    </row>
    <row r="13" customFormat="false" ht="12.95" hidden="false" customHeight="true" outlineLevel="0" collapsed="false">
      <c r="A13" s="11" t="s">
        <v>78</v>
      </c>
      <c r="B13" s="12" t="n">
        <v>12442.69</v>
      </c>
      <c r="C13" s="13" t="n">
        <v>14186.01</v>
      </c>
      <c r="D13" s="13" t="n">
        <v>29815.25</v>
      </c>
      <c r="E13" s="13" t="n">
        <v>363164.62</v>
      </c>
      <c r="F13" s="14" t="n">
        <v>86467.7666666667</v>
      </c>
      <c r="G13" s="27" t="n">
        <v>33065.68</v>
      </c>
      <c r="I13" s="25" t="s">
        <v>16</v>
      </c>
    </row>
    <row r="14" customFormat="false" ht="12.95" hidden="false" customHeight="true" outlineLevel="0" collapsed="false">
      <c r="A14" s="11" t="s">
        <v>79</v>
      </c>
      <c r="B14" s="12" t="n">
        <v>16983.13</v>
      </c>
      <c r="C14" s="13" t="n">
        <v>16911.6</v>
      </c>
      <c r="D14" s="13" t="n">
        <v>21925.59</v>
      </c>
      <c r="E14" s="13" t="n">
        <v>372001.39</v>
      </c>
      <c r="F14" s="14" t="n">
        <v>88571.7595238095</v>
      </c>
      <c r="G14" s="27" t="n">
        <v>33257.98</v>
      </c>
      <c r="J14" s="25" t="s">
        <v>16</v>
      </c>
    </row>
    <row r="15" customFormat="false" ht="12.95" hidden="false" customHeight="true" outlineLevel="0" collapsed="false">
      <c r="A15" s="11" t="s">
        <v>80</v>
      </c>
      <c r="B15" s="12" t="n">
        <v>10070.15</v>
      </c>
      <c r="C15" s="13" t="n">
        <v>14688.97</v>
      </c>
      <c r="D15" s="13" t="n">
        <v>16898.72</v>
      </c>
      <c r="E15" s="13" t="n">
        <v>234223.65</v>
      </c>
      <c r="F15" s="14" t="n">
        <v>55767.5357142857</v>
      </c>
      <c r="G15" s="27" t="n">
        <v>26953.14</v>
      </c>
    </row>
    <row r="16" customFormat="false" ht="12.95" hidden="false" customHeight="true" outlineLevel="0" collapsed="false">
      <c r="A16" s="11" t="s">
        <v>81</v>
      </c>
      <c r="B16" s="12" t="n">
        <v>11261.93</v>
      </c>
      <c r="C16" s="13" t="n">
        <v>11607.76</v>
      </c>
      <c r="D16" s="13" t="n">
        <v>16643.18</v>
      </c>
      <c r="E16" s="13" t="n">
        <v>364513.41</v>
      </c>
      <c r="F16" s="14" t="n">
        <v>86788.9071428571</v>
      </c>
      <c r="G16" s="27" t="n">
        <v>27608.5</v>
      </c>
    </row>
    <row r="17" customFormat="false" ht="12.95" hidden="false" customHeight="true" outlineLevel="0" collapsed="false">
      <c r="A17" s="11" t="s">
        <v>82</v>
      </c>
      <c r="B17" s="12" t="n">
        <v>20625</v>
      </c>
      <c r="C17" s="13" t="n">
        <v>30416.9</v>
      </c>
      <c r="D17" s="13" t="n">
        <v>37324.35</v>
      </c>
      <c r="E17" s="13" t="n">
        <v>432565.48</v>
      </c>
      <c r="F17" s="14" t="n">
        <v>102991.780952381</v>
      </c>
      <c r="G17" s="27" t="n">
        <v>42875.34</v>
      </c>
    </row>
    <row r="18" customFormat="false" ht="12.95" hidden="false" customHeight="true" outlineLevel="0" collapsed="false">
      <c r="A18" s="11" t="s">
        <v>83</v>
      </c>
      <c r="B18" s="12" t="n">
        <v>13594.03</v>
      </c>
      <c r="C18" s="13" t="n">
        <v>16263.1</v>
      </c>
      <c r="D18" s="13" t="n">
        <v>24410.54</v>
      </c>
      <c r="E18" s="13" t="n">
        <v>402846.93</v>
      </c>
      <c r="F18" s="14" t="n">
        <v>95915.9357142857</v>
      </c>
      <c r="G18" s="27" t="n">
        <v>30648.28</v>
      </c>
    </row>
    <row r="19" customFormat="false" ht="12.95" hidden="false" customHeight="true" outlineLevel="0" collapsed="false">
      <c r="A19" s="11" t="s">
        <v>84</v>
      </c>
      <c r="B19" s="12" t="n">
        <v>9334.85</v>
      </c>
      <c r="C19" s="13" t="n">
        <v>10774.91</v>
      </c>
      <c r="D19" s="13" t="n">
        <v>14023.55</v>
      </c>
      <c r="E19" s="13" t="n">
        <v>290024.52</v>
      </c>
      <c r="F19" s="14" t="n">
        <v>69053.4571428572</v>
      </c>
      <c r="G19" s="27" t="n">
        <v>28978.47</v>
      </c>
    </row>
    <row r="20" customFormat="false" ht="12.95" hidden="false" customHeight="true" outlineLevel="0" collapsed="false">
      <c r="A20" s="11" t="s">
        <v>85</v>
      </c>
      <c r="B20" s="12" t="n">
        <v>10441.54</v>
      </c>
      <c r="C20" s="13" t="n">
        <v>14091.22</v>
      </c>
      <c r="D20" s="13" t="n">
        <v>19934.15</v>
      </c>
      <c r="E20" s="13" t="n">
        <v>244094.09</v>
      </c>
      <c r="F20" s="14" t="n">
        <v>58117.6404761905</v>
      </c>
      <c r="G20" s="27" t="n">
        <v>26421.91</v>
      </c>
      <c r="I20" s="25" t="s">
        <v>16</v>
      </c>
    </row>
    <row r="21" customFormat="false" ht="12.95" hidden="false" customHeight="true" outlineLevel="0" collapsed="false">
      <c r="A21" s="11" t="s">
        <v>86</v>
      </c>
      <c r="B21" s="12" t="n">
        <v>19764.6</v>
      </c>
      <c r="C21" s="13" t="n">
        <v>21649.13</v>
      </c>
      <c r="D21" s="13" t="n">
        <v>38481.22</v>
      </c>
      <c r="E21" s="13" t="n">
        <v>579018.37</v>
      </c>
      <c r="F21" s="14" t="n">
        <v>137861.516666667</v>
      </c>
      <c r="G21" s="27" t="n">
        <v>39821.11</v>
      </c>
    </row>
    <row r="22" customFormat="false" ht="12.95" hidden="false" customHeight="true" outlineLevel="0" collapsed="false">
      <c r="A22" s="11" t="s">
        <v>87</v>
      </c>
      <c r="B22" s="12" t="n">
        <v>18484.34</v>
      </c>
      <c r="C22" s="13" t="n">
        <v>21886.32</v>
      </c>
      <c r="D22" s="13" t="n">
        <v>35336.59</v>
      </c>
      <c r="E22" s="13" t="n">
        <v>576699.21</v>
      </c>
      <c r="F22" s="14" t="n">
        <v>137309.335714286</v>
      </c>
      <c r="G22" s="27" t="n">
        <v>40000.97</v>
      </c>
      <c r="I22" s="25" t="s">
        <v>16</v>
      </c>
    </row>
    <row r="23" customFormat="false" ht="12.95" hidden="false" customHeight="true" outlineLevel="0" collapsed="false">
      <c r="A23" s="11" t="s">
        <v>88</v>
      </c>
      <c r="B23" s="12" t="n">
        <v>12603.39</v>
      </c>
      <c r="C23" s="13" t="n">
        <v>16368.65</v>
      </c>
      <c r="D23" s="13" t="n">
        <v>23332.29</v>
      </c>
      <c r="E23" s="13" t="n">
        <v>343358.28</v>
      </c>
      <c r="F23" s="14" t="n">
        <v>81751.9714285714</v>
      </c>
      <c r="G23" s="27" t="n">
        <v>29372.76</v>
      </c>
    </row>
    <row r="24" customFormat="false" ht="24" hidden="false" customHeight="true" outlineLevel="0" collapsed="false">
      <c r="A24" s="17" t="s">
        <v>89</v>
      </c>
      <c r="B24" s="18" t="n">
        <v>14152.89</v>
      </c>
      <c r="C24" s="19" t="n">
        <v>16737.49</v>
      </c>
      <c r="D24" s="19" t="n">
        <v>27194.78</v>
      </c>
      <c r="E24" s="19" t="n">
        <v>418926.93</v>
      </c>
      <c r="F24" s="19" t="n">
        <v>99744.5071428571</v>
      </c>
      <c r="G24" s="29" t="n">
        <v>32508.16</v>
      </c>
      <c r="I24" s="25" t="s">
        <v>16</v>
      </c>
    </row>
    <row r="25" customFormat="false" ht="12.75" hidden="false" customHeight="false" outlineLevel="0" collapsed="false">
      <c r="K25" s="25" t="s">
        <v>16</v>
      </c>
    </row>
    <row r="26" customFormat="false" ht="12.75" hidden="false" customHeight="false" outlineLevel="0" collapsed="false">
      <c r="A26" s="30" t="s">
        <v>90</v>
      </c>
    </row>
    <row r="30" customFormat="false" ht="12.75" hidden="false" customHeight="false" outlineLevel="0" collapsed="false">
      <c r="C30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9-01-11T05:33:52Z</dcterms:modified>
  <cp:revision>0</cp:revision>
  <dc:subject/>
  <dc:title/>
</cp:coreProperties>
</file>