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       АО "Государственный фонд социального страхования" за ноябрь 2018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8 жылғы қараша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november  2018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0950.5</v>
      </c>
      <c r="C7" s="13" t="n">
        <v>12955.49</v>
      </c>
      <c r="D7" s="13" t="n">
        <v>20214.31</v>
      </c>
      <c r="E7" s="13" t="n">
        <v>348806.72</v>
      </c>
      <c r="F7" s="14" t="n">
        <f aca="false">E7/$I$5</f>
        <v>83049.219047619</v>
      </c>
      <c r="G7" s="15" t="n">
        <v>27231.33</v>
      </c>
      <c r="H7" s="16"/>
      <c r="I7" s="17"/>
    </row>
    <row r="8" customFormat="false" ht="12.95" hidden="false" customHeight="true" outlineLevel="0" collapsed="false">
      <c r="A8" s="11" t="s">
        <v>12</v>
      </c>
      <c r="B8" s="12" t="n">
        <v>12971.66</v>
      </c>
      <c r="C8" s="13" t="n">
        <v>16653.2</v>
      </c>
      <c r="D8" s="13" t="n">
        <v>22548.63</v>
      </c>
      <c r="E8" s="13" t="n">
        <v>382466.34</v>
      </c>
      <c r="F8" s="14" t="n">
        <f aca="false">E8/$I$5</f>
        <v>91063.4142857143</v>
      </c>
      <c r="G8" s="15" t="n">
        <v>34354.61</v>
      </c>
    </row>
    <row r="9" customFormat="false" ht="12.95" hidden="false" customHeight="true" outlineLevel="0" collapsed="false">
      <c r="A9" s="11" t="s">
        <v>13</v>
      </c>
      <c r="B9" s="12" t="n">
        <v>11201.07</v>
      </c>
      <c r="C9" s="13" t="n">
        <v>14320.11</v>
      </c>
      <c r="D9" s="13" t="n">
        <v>17895.65</v>
      </c>
      <c r="E9" s="13" t="n">
        <v>362392.29</v>
      </c>
      <c r="F9" s="14" t="n">
        <f aca="false">E9/$I$5</f>
        <v>86283.8785714286</v>
      </c>
      <c r="G9" s="15" t="n">
        <v>27683.9</v>
      </c>
    </row>
    <row r="10" customFormat="false" ht="12.95" hidden="false" customHeight="true" outlineLevel="0" collapsed="false">
      <c r="A10" s="11" t="s">
        <v>14</v>
      </c>
      <c r="B10" s="12" t="n">
        <v>17721.26</v>
      </c>
      <c r="C10" s="13" t="n">
        <v>22594.62</v>
      </c>
      <c r="D10" s="13" t="n">
        <v>27018.96</v>
      </c>
      <c r="E10" s="13" t="n">
        <v>388780.79</v>
      </c>
      <c r="F10" s="14" t="n">
        <f aca="false">E10/$I$5</f>
        <v>92566.8547619048</v>
      </c>
      <c r="G10" s="15" t="n">
        <v>41584.6</v>
      </c>
    </row>
    <row r="11" customFormat="false" ht="12.95" hidden="false" customHeight="true" outlineLevel="0" collapsed="false">
      <c r="A11" s="11" t="s">
        <v>15</v>
      </c>
      <c r="B11" s="12" t="n">
        <v>11577.67</v>
      </c>
      <c r="C11" s="13" t="n">
        <v>13637</v>
      </c>
      <c r="D11" s="13" t="n">
        <v>19860.76</v>
      </c>
      <c r="E11" s="13" t="n">
        <v>523926.33</v>
      </c>
      <c r="F11" s="14" t="n">
        <f aca="false">E11/$I$5</f>
        <v>124744.364285714</v>
      </c>
      <c r="G11" s="15" t="n">
        <v>29915.87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460.61</v>
      </c>
      <c r="C12" s="13" t="n">
        <v>16391.48</v>
      </c>
      <c r="D12" s="13" t="n">
        <v>21874.15</v>
      </c>
      <c r="E12" s="13" t="n">
        <v>330943.51</v>
      </c>
      <c r="F12" s="14" t="n">
        <f aca="false">E12/$I$5</f>
        <v>78796.0738095238</v>
      </c>
      <c r="G12" s="15" t="n">
        <v>28198.3</v>
      </c>
    </row>
    <row r="13" customFormat="false" ht="12.95" hidden="false" customHeight="true" outlineLevel="0" collapsed="false">
      <c r="A13" s="11" t="s">
        <v>18</v>
      </c>
      <c r="B13" s="12" t="n">
        <v>12488.25</v>
      </c>
      <c r="C13" s="13" t="n">
        <v>14103.11</v>
      </c>
      <c r="D13" s="13" t="n">
        <v>32215.83</v>
      </c>
      <c r="E13" s="13" t="n">
        <v>338763.49</v>
      </c>
      <c r="F13" s="14" t="n">
        <f aca="false">E13/$I$5</f>
        <v>80657.9738095238</v>
      </c>
      <c r="G13" s="15" t="n">
        <v>33782.84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025.53</v>
      </c>
      <c r="C14" s="13" t="n">
        <v>16935.15</v>
      </c>
      <c r="D14" s="13" t="n">
        <v>22743.8</v>
      </c>
      <c r="E14" s="13" t="n">
        <v>375533.96</v>
      </c>
      <c r="F14" s="14" t="n">
        <f aca="false">E14/$I$5</f>
        <v>89412.8476190476</v>
      </c>
      <c r="G14" s="15" t="n">
        <v>34199.82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086.7</v>
      </c>
      <c r="C15" s="13" t="n">
        <v>14768.76</v>
      </c>
      <c r="D15" s="13" t="n">
        <v>17766.25</v>
      </c>
      <c r="E15" s="13" t="n">
        <v>270787.04</v>
      </c>
      <c r="F15" s="14" t="n">
        <f aca="false">E15/$I$5</f>
        <v>64473.1047619048</v>
      </c>
      <c r="G15" s="15" t="n">
        <v>27291.82</v>
      </c>
    </row>
    <row r="16" customFormat="false" ht="12.95" hidden="false" customHeight="true" outlineLevel="0" collapsed="false">
      <c r="A16" s="11" t="s">
        <v>21</v>
      </c>
      <c r="B16" s="12" t="n">
        <v>11278.93</v>
      </c>
      <c r="C16" s="13" t="n">
        <v>11643.35</v>
      </c>
      <c r="D16" s="13" t="n">
        <v>16813.82</v>
      </c>
      <c r="E16" s="13" t="n">
        <v>370969.16</v>
      </c>
      <c r="F16" s="14" t="n">
        <f aca="false">E16/$I$5</f>
        <v>88325.9904761905</v>
      </c>
      <c r="G16" s="15" t="n">
        <v>27548.88</v>
      </c>
    </row>
    <row r="17" customFormat="false" ht="12.95" hidden="false" customHeight="true" outlineLevel="0" collapsed="false">
      <c r="A17" s="11" t="s">
        <v>22</v>
      </c>
      <c r="B17" s="12" t="n">
        <v>20756.02</v>
      </c>
      <c r="C17" s="13" t="n">
        <v>30607.4</v>
      </c>
      <c r="D17" s="13" t="n">
        <v>39713.36</v>
      </c>
      <c r="E17" s="13" t="n">
        <v>394411</v>
      </c>
      <c r="F17" s="14" t="n">
        <f aca="false">E17/$I$5</f>
        <v>93907.380952381</v>
      </c>
      <c r="G17" s="15" t="n">
        <v>44455.8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3474.81</v>
      </c>
      <c r="C18" s="13" t="n">
        <v>16437.47</v>
      </c>
      <c r="D18" s="13" t="n">
        <v>24456.73</v>
      </c>
      <c r="E18" s="13" t="n">
        <v>370433.76</v>
      </c>
      <c r="F18" s="14" t="n">
        <f aca="false">E18/$I$5</f>
        <v>88198.5142857143</v>
      </c>
      <c r="G18" s="15" t="n">
        <v>30732.81</v>
      </c>
    </row>
    <row r="19" customFormat="false" ht="12.95" hidden="false" customHeight="true" outlineLevel="0" collapsed="false">
      <c r="A19" s="11" t="s">
        <v>24</v>
      </c>
      <c r="B19" s="12" t="n">
        <v>9237.68</v>
      </c>
      <c r="C19" s="13" t="n">
        <v>10854.82</v>
      </c>
      <c r="D19" s="13" t="n">
        <v>15029.41</v>
      </c>
      <c r="E19" s="13" t="n">
        <v>337405.69</v>
      </c>
      <c r="F19" s="14" t="n">
        <f aca="false">E19/$I$5</f>
        <v>80334.6880952381</v>
      </c>
      <c r="G19" s="15" t="n">
        <v>28899.69</v>
      </c>
    </row>
    <row r="20" customFormat="false" ht="12.95" hidden="false" customHeight="true" outlineLevel="0" collapsed="false">
      <c r="A20" s="18" t="s">
        <v>25</v>
      </c>
      <c r="B20" s="12" t="n">
        <v>10421.46</v>
      </c>
      <c r="C20" s="13" t="n">
        <v>14284.46</v>
      </c>
      <c r="D20" s="13" t="n">
        <v>18523.23</v>
      </c>
      <c r="E20" s="13" t="n">
        <v>249874.79</v>
      </c>
      <c r="F20" s="14" t="n">
        <f aca="false">E20/$I$5</f>
        <v>59493.9976190476</v>
      </c>
      <c r="G20" s="15" t="n">
        <v>26838.67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9881.44</v>
      </c>
      <c r="C21" s="13" t="n">
        <v>21817.47</v>
      </c>
      <c r="D21" s="13" t="n">
        <v>36821.23</v>
      </c>
      <c r="E21" s="13" t="n">
        <v>554289.93</v>
      </c>
      <c r="F21" s="14" t="n">
        <f aca="false">E21/$I$5</f>
        <v>131973.792857143</v>
      </c>
      <c r="G21" s="15" t="n">
        <v>39759.54</v>
      </c>
    </row>
    <row r="22" customFormat="false" ht="12.95" hidden="false" customHeight="true" outlineLevel="0" collapsed="false">
      <c r="A22" s="11" t="s">
        <v>27</v>
      </c>
      <c r="B22" s="12" t="n">
        <v>18364.05</v>
      </c>
      <c r="C22" s="13" t="n">
        <v>21929.4</v>
      </c>
      <c r="D22" s="13" t="n">
        <v>35163.64</v>
      </c>
      <c r="E22" s="13" t="n">
        <v>564787.96</v>
      </c>
      <c r="F22" s="14" t="n">
        <f aca="false">E22/$I$5</f>
        <v>134473.323809524</v>
      </c>
      <c r="G22" s="15" t="n">
        <v>40463.41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2496.22</v>
      </c>
      <c r="C23" s="13" t="n">
        <v>16451.53</v>
      </c>
      <c r="D23" s="13" t="n">
        <v>23146.33</v>
      </c>
      <c r="E23" s="13" t="n">
        <v>318844.26</v>
      </c>
      <c r="F23" s="14" t="n">
        <f aca="false">E23/I5</f>
        <v>75915.3</v>
      </c>
      <c r="G23" s="15" t="n">
        <v>29774.95</v>
      </c>
    </row>
    <row r="24" customFormat="false" ht="24" hidden="false" customHeight="true" outlineLevel="0" collapsed="false">
      <c r="A24" s="19" t="s">
        <v>29</v>
      </c>
      <c r="B24" s="20" t="n">
        <v>14155.75</v>
      </c>
      <c r="C24" s="21" t="n">
        <v>16824.43</v>
      </c>
      <c r="D24" s="21" t="n">
        <v>27720.89</v>
      </c>
      <c r="E24" s="21" t="n">
        <v>399793.19</v>
      </c>
      <c r="F24" s="21" t="n">
        <f aca="false">E24/I5</f>
        <v>95188.8547619048</v>
      </c>
      <c r="G24" s="22" t="n">
        <v>32946.26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3" t="s">
        <v>30</v>
      </c>
    </row>
    <row r="29" customFormat="false" ht="12.75" hidden="false" customHeight="false" outlineLevel="0" collapsed="false">
      <c r="B29" s="24"/>
      <c r="C29" s="24"/>
      <c r="D29" s="24"/>
      <c r="E29" s="24"/>
      <c r="F29" s="24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6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7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0950.5</v>
      </c>
      <c r="C7" s="13" t="n">
        <v>12955.49</v>
      </c>
      <c r="D7" s="13" t="n">
        <v>20214.31</v>
      </c>
      <c r="E7" s="13" t="n">
        <v>348806.72</v>
      </c>
      <c r="F7" s="14" t="n">
        <v>83049.219047619</v>
      </c>
      <c r="G7" s="15" t="n">
        <v>27231.33</v>
      </c>
    </row>
    <row r="8" customFormat="false" ht="12.95" hidden="false" customHeight="true" outlineLevel="0" collapsed="false">
      <c r="A8" s="11" t="s">
        <v>43</v>
      </c>
      <c r="B8" s="12" t="n">
        <v>12971.66</v>
      </c>
      <c r="C8" s="13" t="n">
        <v>16653.2</v>
      </c>
      <c r="D8" s="13" t="n">
        <v>22548.63</v>
      </c>
      <c r="E8" s="13" t="n">
        <v>382466.34</v>
      </c>
      <c r="F8" s="14" t="n">
        <v>91063.4142857143</v>
      </c>
      <c r="G8" s="15" t="n">
        <v>34354.61</v>
      </c>
    </row>
    <row r="9" customFormat="false" ht="12.95" hidden="false" customHeight="true" outlineLevel="0" collapsed="false">
      <c r="A9" s="11" t="s">
        <v>44</v>
      </c>
      <c r="B9" s="12" t="n">
        <v>11201.07</v>
      </c>
      <c r="C9" s="13" t="n">
        <v>14320.11</v>
      </c>
      <c r="D9" s="13" t="n">
        <v>17895.65</v>
      </c>
      <c r="E9" s="13" t="n">
        <v>362392.29</v>
      </c>
      <c r="F9" s="14" t="n">
        <v>86283.8785714286</v>
      </c>
      <c r="G9" s="15" t="n">
        <v>27683.9</v>
      </c>
    </row>
    <row r="10" customFormat="false" ht="12.95" hidden="false" customHeight="true" outlineLevel="0" collapsed="false">
      <c r="A10" s="11" t="s">
        <v>45</v>
      </c>
      <c r="B10" s="12" t="n">
        <v>17721.26</v>
      </c>
      <c r="C10" s="13" t="n">
        <v>22594.62</v>
      </c>
      <c r="D10" s="13" t="n">
        <v>27018.96</v>
      </c>
      <c r="E10" s="13" t="n">
        <v>388780.79</v>
      </c>
      <c r="F10" s="14" t="n">
        <v>92566.8547619048</v>
      </c>
      <c r="G10" s="15" t="n">
        <v>41584.6</v>
      </c>
    </row>
    <row r="11" customFormat="false" ht="12.95" hidden="false" customHeight="true" outlineLevel="0" collapsed="false">
      <c r="A11" s="11" t="s">
        <v>46</v>
      </c>
      <c r="B11" s="12" t="n">
        <v>11577.67</v>
      </c>
      <c r="C11" s="13" t="n">
        <v>13637</v>
      </c>
      <c r="D11" s="13" t="n">
        <v>19860.76</v>
      </c>
      <c r="E11" s="13" t="n">
        <v>523926.33</v>
      </c>
      <c r="F11" s="14" t="n">
        <v>124744.364285714</v>
      </c>
      <c r="G11" s="15" t="n">
        <v>29915.87</v>
      </c>
    </row>
    <row r="12" customFormat="false" ht="12.95" hidden="false" customHeight="true" outlineLevel="0" collapsed="false">
      <c r="A12" s="11" t="s">
        <v>47</v>
      </c>
      <c r="B12" s="12" t="n">
        <v>11460.61</v>
      </c>
      <c r="C12" s="13" t="n">
        <v>16391.48</v>
      </c>
      <c r="D12" s="13" t="n">
        <v>21874.15</v>
      </c>
      <c r="E12" s="13" t="n">
        <v>330943.51</v>
      </c>
      <c r="F12" s="14" t="n">
        <v>78796.0738095238</v>
      </c>
      <c r="G12" s="15" t="n">
        <v>28198.3</v>
      </c>
    </row>
    <row r="13" customFormat="false" ht="12.95" hidden="false" customHeight="true" outlineLevel="0" collapsed="false">
      <c r="A13" s="11" t="s">
        <v>48</v>
      </c>
      <c r="B13" s="12" t="n">
        <v>12488.25</v>
      </c>
      <c r="C13" s="13" t="n">
        <v>14103.11</v>
      </c>
      <c r="D13" s="13" t="n">
        <v>32215.83</v>
      </c>
      <c r="E13" s="13" t="n">
        <v>338763.49</v>
      </c>
      <c r="F13" s="14" t="n">
        <v>80657.9738095238</v>
      </c>
      <c r="G13" s="15" t="n">
        <v>33782.84</v>
      </c>
    </row>
    <row r="14" customFormat="false" ht="12.95" hidden="false" customHeight="true" outlineLevel="0" collapsed="false">
      <c r="A14" s="11" t="s">
        <v>49</v>
      </c>
      <c r="B14" s="12" t="n">
        <v>17025.53</v>
      </c>
      <c r="C14" s="13" t="n">
        <v>16935.15</v>
      </c>
      <c r="D14" s="13" t="n">
        <v>22743.8</v>
      </c>
      <c r="E14" s="13" t="n">
        <v>375533.96</v>
      </c>
      <c r="F14" s="14" t="n">
        <v>89412.8476190476</v>
      </c>
      <c r="G14" s="15" t="n">
        <v>34199.82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086.7</v>
      </c>
      <c r="C15" s="13" t="n">
        <v>14768.76</v>
      </c>
      <c r="D15" s="13" t="n">
        <v>17766.25</v>
      </c>
      <c r="E15" s="13" t="n">
        <v>270787.04</v>
      </c>
      <c r="F15" s="14" t="n">
        <v>64473.1047619048</v>
      </c>
      <c r="G15" s="15" t="n">
        <v>27291.82</v>
      </c>
    </row>
    <row r="16" customFormat="false" ht="12.95" hidden="false" customHeight="true" outlineLevel="0" collapsed="false">
      <c r="A16" s="11" t="s">
        <v>51</v>
      </c>
      <c r="B16" s="12" t="n">
        <v>11278.93</v>
      </c>
      <c r="C16" s="13" t="n">
        <v>11643.35</v>
      </c>
      <c r="D16" s="13" t="n">
        <v>16813.82</v>
      </c>
      <c r="E16" s="13" t="n">
        <v>370969.16</v>
      </c>
      <c r="F16" s="14" t="n">
        <v>88325.9904761905</v>
      </c>
      <c r="G16" s="15" t="n">
        <v>27548.88</v>
      </c>
    </row>
    <row r="17" customFormat="false" ht="12.95" hidden="false" customHeight="true" outlineLevel="0" collapsed="false">
      <c r="A17" s="11" t="s">
        <v>52</v>
      </c>
      <c r="B17" s="12" t="n">
        <v>20756.02</v>
      </c>
      <c r="C17" s="13" t="n">
        <v>30607.4</v>
      </c>
      <c r="D17" s="13" t="n">
        <v>39713.36</v>
      </c>
      <c r="E17" s="13" t="n">
        <v>394411</v>
      </c>
      <c r="F17" s="14" t="n">
        <v>93907.380952381</v>
      </c>
      <c r="G17" s="15" t="n">
        <v>44455.8</v>
      </c>
    </row>
    <row r="18" customFormat="false" ht="12.95" hidden="false" customHeight="true" outlineLevel="0" collapsed="false">
      <c r="A18" s="11" t="s">
        <v>53</v>
      </c>
      <c r="B18" s="12" t="n">
        <v>13474.81</v>
      </c>
      <c r="C18" s="13" t="n">
        <v>16437.47</v>
      </c>
      <c r="D18" s="13" t="n">
        <v>24456.73</v>
      </c>
      <c r="E18" s="13" t="n">
        <v>370433.76</v>
      </c>
      <c r="F18" s="14" t="n">
        <v>88198.5142857143</v>
      </c>
      <c r="G18" s="15" t="n">
        <v>30732.81</v>
      </c>
    </row>
    <row r="19" customFormat="false" ht="12.95" hidden="false" customHeight="true" outlineLevel="0" collapsed="false">
      <c r="A19" s="11" t="s">
        <v>54</v>
      </c>
      <c r="B19" s="12" t="n">
        <v>9237.68</v>
      </c>
      <c r="C19" s="13" t="n">
        <v>10854.82</v>
      </c>
      <c r="D19" s="13" t="n">
        <v>15029.41</v>
      </c>
      <c r="E19" s="13" t="n">
        <v>337405.69</v>
      </c>
      <c r="F19" s="14" t="n">
        <v>80334.6880952381</v>
      </c>
      <c r="G19" s="15" t="n">
        <v>28899.69</v>
      </c>
    </row>
    <row r="20" customFormat="false" ht="12.95" hidden="false" customHeight="true" outlineLevel="0" collapsed="false">
      <c r="A20" s="18" t="s">
        <v>55</v>
      </c>
      <c r="B20" s="12" t="n">
        <v>10421.46</v>
      </c>
      <c r="C20" s="13" t="n">
        <v>14284.46</v>
      </c>
      <c r="D20" s="13" t="n">
        <v>18523.23</v>
      </c>
      <c r="E20" s="13" t="n">
        <v>249874.79</v>
      </c>
      <c r="F20" s="14" t="n">
        <v>59493.9976190476</v>
      </c>
      <c r="G20" s="15" t="n">
        <v>26838.67</v>
      </c>
    </row>
    <row r="21" customFormat="false" ht="12.95" hidden="false" customHeight="true" outlineLevel="0" collapsed="false">
      <c r="A21" s="11" t="s">
        <v>56</v>
      </c>
      <c r="B21" s="12" t="n">
        <v>19881.44</v>
      </c>
      <c r="C21" s="13" t="n">
        <v>21817.47</v>
      </c>
      <c r="D21" s="13" t="n">
        <v>36821.23</v>
      </c>
      <c r="E21" s="13" t="n">
        <v>554289.93</v>
      </c>
      <c r="F21" s="14" t="n">
        <v>131973.792857143</v>
      </c>
      <c r="G21" s="15" t="n">
        <v>39759.54</v>
      </c>
    </row>
    <row r="22" customFormat="false" ht="12.95" hidden="false" customHeight="true" outlineLevel="0" collapsed="false">
      <c r="A22" s="11" t="s">
        <v>57</v>
      </c>
      <c r="B22" s="12" t="n">
        <v>18364.05</v>
      </c>
      <c r="C22" s="13" t="n">
        <v>21929.4</v>
      </c>
      <c r="D22" s="13" t="n">
        <v>35163.64</v>
      </c>
      <c r="E22" s="13" t="n">
        <v>564787.96</v>
      </c>
      <c r="F22" s="14" t="n">
        <v>134473.323809524</v>
      </c>
      <c r="G22" s="15" t="n">
        <v>40463.41</v>
      </c>
    </row>
    <row r="23" customFormat="false" ht="12.95" hidden="false" customHeight="true" outlineLevel="0" collapsed="false">
      <c r="A23" s="18" t="s">
        <v>58</v>
      </c>
      <c r="B23" s="12" t="n">
        <v>12496.22</v>
      </c>
      <c r="C23" s="13" t="n">
        <v>16451.53</v>
      </c>
      <c r="D23" s="13" t="n">
        <v>23146.33</v>
      </c>
      <c r="E23" s="13" t="n">
        <v>318844.26</v>
      </c>
      <c r="F23" s="14" t="n">
        <v>75915.3</v>
      </c>
      <c r="G23" s="15" t="n">
        <v>29774.95</v>
      </c>
    </row>
    <row r="24" customFormat="false" ht="24" hidden="false" customHeight="true" outlineLevel="0" collapsed="false">
      <c r="A24" s="19" t="s">
        <v>59</v>
      </c>
      <c r="B24" s="20" t="n">
        <v>14155.75</v>
      </c>
      <c r="C24" s="21" t="n">
        <v>16824.43</v>
      </c>
      <c r="D24" s="21" t="n">
        <v>27720.89</v>
      </c>
      <c r="E24" s="21" t="n">
        <v>399793.19</v>
      </c>
      <c r="F24" s="28" t="n">
        <v>95188.8547619048</v>
      </c>
      <c r="G24" s="22" t="n">
        <v>32946.26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3" t="s">
        <v>60</v>
      </c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42"/>
    <col collapsed="false" customWidth="true" hidden="false" outlineLevel="0" max="2" min="2" style="29" width="15.7"/>
    <col collapsed="false" customWidth="true" hidden="false" outlineLevel="0" max="3" min="3" style="29" width="11.42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29" width="14.99"/>
    <col collapsed="false" customWidth="true" hidden="false" outlineLevel="0" max="7" min="7" style="29" width="12.7"/>
    <col collapsed="false" customWidth="false" hidden="false" outlineLevel="0" max="8" min="8" style="29" width="9.14"/>
    <col collapsed="false" customWidth="true" hidden="false" outlineLevel="0" max="9" min="9" style="29" width="10.85"/>
    <col collapsed="false" customWidth="true" hidden="false" outlineLevel="0" max="10" min="10" style="29" width="10.41"/>
    <col collapsed="false" customWidth="false" hidden="false" outlineLevel="0" max="11" min="11" style="29" width="9.14"/>
    <col collapsed="false" customWidth="true" hidden="false" outlineLevel="0" max="12" min="12" style="29" width="10.99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30" t="s">
        <v>70</v>
      </c>
      <c r="F6" s="30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0950.5</v>
      </c>
      <c r="C7" s="13" t="n">
        <v>12955.49</v>
      </c>
      <c r="D7" s="13" t="n">
        <v>20214.31</v>
      </c>
      <c r="E7" s="13" t="n">
        <v>348806.72</v>
      </c>
      <c r="F7" s="14" t="n">
        <v>83049.219047619</v>
      </c>
      <c r="G7" s="31" t="n">
        <v>27231.33</v>
      </c>
      <c r="H7" s="32"/>
    </row>
    <row r="8" customFormat="false" ht="12.95" hidden="false" customHeight="true" outlineLevel="0" collapsed="false">
      <c r="A8" s="11" t="s">
        <v>73</v>
      </c>
      <c r="B8" s="12" t="n">
        <v>12971.66</v>
      </c>
      <c r="C8" s="13" t="n">
        <v>16653.2</v>
      </c>
      <c r="D8" s="13" t="n">
        <v>22548.63</v>
      </c>
      <c r="E8" s="13" t="n">
        <v>382466.34</v>
      </c>
      <c r="F8" s="14" t="n">
        <v>91063.4142857143</v>
      </c>
      <c r="G8" s="31" t="n">
        <v>34354.61</v>
      </c>
    </row>
    <row r="9" customFormat="false" ht="12.95" hidden="false" customHeight="true" outlineLevel="0" collapsed="false">
      <c r="A9" s="11" t="s">
        <v>74</v>
      </c>
      <c r="B9" s="12" t="n">
        <v>11201.07</v>
      </c>
      <c r="C9" s="13" t="n">
        <v>14320.11</v>
      </c>
      <c r="D9" s="13" t="n">
        <v>17895.65</v>
      </c>
      <c r="E9" s="13" t="n">
        <v>362392.29</v>
      </c>
      <c r="F9" s="14" t="n">
        <v>86283.8785714286</v>
      </c>
      <c r="G9" s="31" t="n">
        <v>27683.9</v>
      </c>
    </row>
    <row r="10" customFormat="false" ht="12.95" hidden="false" customHeight="true" outlineLevel="0" collapsed="false">
      <c r="A10" s="11" t="s">
        <v>75</v>
      </c>
      <c r="B10" s="12" t="n">
        <v>17721.26</v>
      </c>
      <c r="C10" s="13" t="n">
        <v>22594.62</v>
      </c>
      <c r="D10" s="13" t="n">
        <v>27018.96</v>
      </c>
      <c r="E10" s="13" t="n">
        <v>388780.79</v>
      </c>
      <c r="F10" s="14" t="n">
        <v>92566.8547619048</v>
      </c>
      <c r="G10" s="31" t="n">
        <v>41584.6</v>
      </c>
    </row>
    <row r="11" customFormat="false" ht="12.95" hidden="false" customHeight="true" outlineLevel="0" collapsed="false">
      <c r="A11" s="11" t="s">
        <v>76</v>
      </c>
      <c r="B11" s="12" t="n">
        <v>11577.67</v>
      </c>
      <c r="C11" s="13" t="n">
        <v>13637</v>
      </c>
      <c r="D11" s="13" t="n">
        <v>19860.76</v>
      </c>
      <c r="E11" s="13" t="n">
        <v>523926.33</v>
      </c>
      <c r="F11" s="14" t="n">
        <v>124744.364285714</v>
      </c>
      <c r="G11" s="31" t="n">
        <v>29915.87</v>
      </c>
      <c r="I11" s="29" t="s">
        <v>16</v>
      </c>
    </row>
    <row r="12" customFormat="false" ht="12.95" hidden="false" customHeight="true" outlineLevel="0" collapsed="false">
      <c r="A12" s="11" t="s">
        <v>77</v>
      </c>
      <c r="B12" s="12" t="n">
        <v>11460.61</v>
      </c>
      <c r="C12" s="13" t="n">
        <v>16391.48</v>
      </c>
      <c r="D12" s="13" t="n">
        <v>21874.15</v>
      </c>
      <c r="E12" s="13" t="n">
        <v>330943.51</v>
      </c>
      <c r="F12" s="14" t="n">
        <v>78796.0738095238</v>
      </c>
      <c r="G12" s="31" t="n">
        <v>28198.3</v>
      </c>
    </row>
    <row r="13" customFormat="false" ht="12.95" hidden="false" customHeight="true" outlineLevel="0" collapsed="false">
      <c r="A13" s="11" t="s">
        <v>78</v>
      </c>
      <c r="B13" s="12" t="n">
        <v>12488.25</v>
      </c>
      <c r="C13" s="13" t="n">
        <v>14103.11</v>
      </c>
      <c r="D13" s="13" t="n">
        <v>32215.83</v>
      </c>
      <c r="E13" s="13" t="n">
        <v>338763.49</v>
      </c>
      <c r="F13" s="14" t="n">
        <v>80657.9738095238</v>
      </c>
      <c r="G13" s="31" t="n">
        <v>33782.84</v>
      </c>
      <c r="I13" s="29" t="s">
        <v>16</v>
      </c>
    </row>
    <row r="14" customFormat="false" ht="12.95" hidden="false" customHeight="true" outlineLevel="0" collapsed="false">
      <c r="A14" s="11" t="s">
        <v>79</v>
      </c>
      <c r="B14" s="12" t="n">
        <v>17025.53</v>
      </c>
      <c r="C14" s="13" t="n">
        <v>16935.15</v>
      </c>
      <c r="D14" s="13" t="n">
        <v>22743.8</v>
      </c>
      <c r="E14" s="13" t="n">
        <v>375533.96</v>
      </c>
      <c r="F14" s="14" t="n">
        <v>89412.8476190476</v>
      </c>
      <c r="G14" s="31" t="n">
        <v>34199.82</v>
      </c>
      <c r="J14" s="29" t="s">
        <v>16</v>
      </c>
    </row>
    <row r="15" customFormat="false" ht="12.95" hidden="false" customHeight="true" outlineLevel="0" collapsed="false">
      <c r="A15" s="11" t="s">
        <v>80</v>
      </c>
      <c r="B15" s="12" t="n">
        <v>10086.7</v>
      </c>
      <c r="C15" s="13" t="n">
        <v>14768.76</v>
      </c>
      <c r="D15" s="13" t="n">
        <v>17766.25</v>
      </c>
      <c r="E15" s="13" t="n">
        <v>270787.04</v>
      </c>
      <c r="F15" s="14" t="n">
        <v>64473.1047619048</v>
      </c>
      <c r="G15" s="31" t="n">
        <v>27291.82</v>
      </c>
    </row>
    <row r="16" customFormat="false" ht="12.95" hidden="false" customHeight="true" outlineLevel="0" collapsed="false">
      <c r="A16" s="11" t="s">
        <v>81</v>
      </c>
      <c r="B16" s="12" t="n">
        <v>11278.93</v>
      </c>
      <c r="C16" s="13" t="n">
        <v>11643.35</v>
      </c>
      <c r="D16" s="13" t="n">
        <v>16813.82</v>
      </c>
      <c r="E16" s="13" t="n">
        <v>370969.16</v>
      </c>
      <c r="F16" s="14" t="n">
        <v>88325.9904761905</v>
      </c>
      <c r="G16" s="31" t="n">
        <v>27548.88</v>
      </c>
    </row>
    <row r="17" customFormat="false" ht="12.95" hidden="false" customHeight="true" outlineLevel="0" collapsed="false">
      <c r="A17" s="11" t="s">
        <v>82</v>
      </c>
      <c r="B17" s="12" t="n">
        <v>20756.02</v>
      </c>
      <c r="C17" s="13" t="n">
        <v>30607.4</v>
      </c>
      <c r="D17" s="13" t="n">
        <v>39713.36</v>
      </c>
      <c r="E17" s="13" t="n">
        <v>394411</v>
      </c>
      <c r="F17" s="14" t="n">
        <v>93907.380952381</v>
      </c>
      <c r="G17" s="31" t="n">
        <v>44455.8</v>
      </c>
    </row>
    <row r="18" customFormat="false" ht="12.95" hidden="false" customHeight="true" outlineLevel="0" collapsed="false">
      <c r="A18" s="11" t="s">
        <v>83</v>
      </c>
      <c r="B18" s="12" t="n">
        <v>13474.81</v>
      </c>
      <c r="C18" s="13" t="n">
        <v>16437.47</v>
      </c>
      <c r="D18" s="13" t="n">
        <v>24456.73</v>
      </c>
      <c r="E18" s="13" t="n">
        <v>370433.76</v>
      </c>
      <c r="F18" s="14" t="n">
        <v>88198.5142857143</v>
      </c>
      <c r="G18" s="31" t="n">
        <v>30732.81</v>
      </c>
    </row>
    <row r="19" customFormat="false" ht="12.95" hidden="false" customHeight="true" outlineLevel="0" collapsed="false">
      <c r="A19" s="11" t="s">
        <v>84</v>
      </c>
      <c r="B19" s="12" t="n">
        <v>9237.68</v>
      </c>
      <c r="C19" s="13" t="n">
        <v>10854.82</v>
      </c>
      <c r="D19" s="13" t="n">
        <v>15029.41</v>
      </c>
      <c r="E19" s="13" t="n">
        <v>337405.69</v>
      </c>
      <c r="F19" s="14" t="n">
        <v>80334.6880952381</v>
      </c>
      <c r="G19" s="31" t="n">
        <v>28899.69</v>
      </c>
    </row>
    <row r="20" customFormat="false" ht="12.95" hidden="false" customHeight="true" outlineLevel="0" collapsed="false">
      <c r="A20" s="18" t="s">
        <v>85</v>
      </c>
      <c r="B20" s="12" t="n">
        <v>10421.46</v>
      </c>
      <c r="C20" s="13" t="n">
        <v>14284.46</v>
      </c>
      <c r="D20" s="13" t="n">
        <v>18523.23</v>
      </c>
      <c r="E20" s="13" t="n">
        <v>249874.79</v>
      </c>
      <c r="F20" s="14" t="n">
        <v>59493.9976190476</v>
      </c>
      <c r="G20" s="31" t="n">
        <v>26838.67</v>
      </c>
      <c r="I20" s="29" t="s">
        <v>16</v>
      </c>
    </row>
    <row r="21" customFormat="false" ht="12.95" hidden="false" customHeight="true" outlineLevel="0" collapsed="false">
      <c r="A21" s="11" t="s">
        <v>86</v>
      </c>
      <c r="B21" s="12" t="n">
        <v>19881.44</v>
      </c>
      <c r="C21" s="13" t="n">
        <v>21817.47</v>
      </c>
      <c r="D21" s="13" t="n">
        <v>36821.23</v>
      </c>
      <c r="E21" s="13" t="n">
        <v>554289.93</v>
      </c>
      <c r="F21" s="14" t="n">
        <v>131973.792857143</v>
      </c>
      <c r="G21" s="31" t="n">
        <v>39759.54</v>
      </c>
    </row>
    <row r="22" customFormat="false" ht="12.95" hidden="false" customHeight="true" outlineLevel="0" collapsed="false">
      <c r="A22" s="11" t="s">
        <v>87</v>
      </c>
      <c r="B22" s="12" t="n">
        <v>18364.05</v>
      </c>
      <c r="C22" s="13" t="n">
        <v>21929.4</v>
      </c>
      <c r="D22" s="13" t="n">
        <v>35163.64</v>
      </c>
      <c r="E22" s="13" t="n">
        <v>564787.96</v>
      </c>
      <c r="F22" s="14" t="n">
        <v>134473.323809524</v>
      </c>
      <c r="G22" s="31" t="n">
        <v>40463.41</v>
      </c>
      <c r="I22" s="29" t="s">
        <v>16</v>
      </c>
    </row>
    <row r="23" customFormat="false" ht="12.95" hidden="false" customHeight="true" outlineLevel="0" collapsed="false">
      <c r="A23" s="18" t="s">
        <v>88</v>
      </c>
      <c r="B23" s="12" t="n">
        <v>12496.22</v>
      </c>
      <c r="C23" s="13" t="n">
        <v>16451.53</v>
      </c>
      <c r="D23" s="13" t="n">
        <v>23146.33</v>
      </c>
      <c r="E23" s="13" t="n">
        <v>318844.26</v>
      </c>
      <c r="F23" s="14" t="n">
        <v>75915.3</v>
      </c>
      <c r="G23" s="31" t="n">
        <v>29774.95</v>
      </c>
    </row>
    <row r="24" customFormat="false" ht="24" hidden="false" customHeight="true" outlineLevel="0" collapsed="false">
      <c r="A24" s="19" t="s">
        <v>89</v>
      </c>
      <c r="B24" s="20" t="n">
        <v>14155.75</v>
      </c>
      <c r="C24" s="21" t="n">
        <v>16824.43</v>
      </c>
      <c r="D24" s="21" t="n">
        <v>27720.89</v>
      </c>
      <c r="E24" s="21" t="n">
        <v>399793.19</v>
      </c>
      <c r="F24" s="21" t="n">
        <v>95188.8547619048</v>
      </c>
      <c r="G24" s="33" t="n">
        <v>32946.26</v>
      </c>
      <c r="I24" s="29" t="s">
        <v>16</v>
      </c>
    </row>
    <row r="25" customFormat="false" ht="12.75" hidden="false" customHeight="false" outlineLevel="0" collapsed="false">
      <c r="K25" s="29" t="s">
        <v>16</v>
      </c>
    </row>
    <row r="26" customFormat="false" ht="12.75" hidden="false" customHeight="false" outlineLevel="0" collapsed="false">
      <c r="A26" s="34" t="s">
        <v>90</v>
      </c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B31" s="35"/>
      <c r="C31" s="35"/>
      <c r="D31" s="35"/>
      <c r="E31" s="35"/>
      <c r="F31" s="3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8-09-10T03:13:03Z</cp:lastPrinted>
  <dcterms:modified xsi:type="dcterms:W3CDTF">2018-12-06T06:04:00Z</dcterms:modified>
  <cp:revision>0</cp:revision>
  <dc:subject/>
  <dc:title/>
</cp:coreProperties>
</file>