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октябрь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қаз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october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66.06</v>
      </c>
      <c r="C7" s="13" t="n">
        <v>13183.9</v>
      </c>
      <c r="D7" s="13" t="n">
        <v>17620.96</v>
      </c>
      <c r="E7" s="13" t="n">
        <v>347182.72</v>
      </c>
      <c r="F7" s="14" t="n">
        <f aca="false">E7/$I$5</f>
        <v>82662.5523809524</v>
      </c>
      <c r="G7" s="15" t="n">
        <v>27189.48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045.9</v>
      </c>
      <c r="C8" s="13" t="n">
        <v>16848.94</v>
      </c>
      <c r="D8" s="13" t="n">
        <v>23089.66</v>
      </c>
      <c r="E8" s="13" t="n">
        <v>371194.18</v>
      </c>
      <c r="F8" s="14" t="n">
        <f aca="false">E8/$I$5</f>
        <v>88379.5666666667</v>
      </c>
      <c r="G8" s="15" t="n">
        <v>35198.78</v>
      </c>
    </row>
    <row r="9" customFormat="false" ht="12.95" hidden="false" customHeight="true" outlineLevel="0" collapsed="false">
      <c r="A9" s="11" t="s">
        <v>13</v>
      </c>
      <c r="B9" s="12" t="n">
        <v>11182.91</v>
      </c>
      <c r="C9" s="13" t="n">
        <v>14375.83</v>
      </c>
      <c r="D9" s="13" t="n">
        <v>20823.85</v>
      </c>
      <c r="E9" s="13" t="n">
        <v>363937.99</v>
      </c>
      <c r="F9" s="14" t="n">
        <f aca="false">E9/$I$5</f>
        <v>86651.9023809524</v>
      </c>
      <c r="G9" s="15" t="n">
        <v>27587.95</v>
      </c>
    </row>
    <row r="10" customFormat="false" ht="12.95" hidden="false" customHeight="true" outlineLevel="0" collapsed="false">
      <c r="A10" s="11" t="s">
        <v>14</v>
      </c>
      <c r="B10" s="12" t="n">
        <v>17661.47</v>
      </c>
      <c r="C10" s="13" t="n">
        <v>22635.17</v>
      </c>
      <c r="D10" s="13" t="n">
        <v>25545.63</v>
      </c>
      <c r="E10" s="13" t="n">
        <v>405849.12</v>
      </c>
      <c r="F10" s="14" t="n">
        <f aca="false">E10/$I$5</f>
        <v>96630.7428571429</v>
      </c>
      <c r="G10" s="15" t="n">
        <v>42664.02</v>
      </c>
    </row>
    <row r="11" customFormat="false" ht="12.95" hidden="false" customHeight="true" outlineLevel="0" collapsed="false">
      <c r="A11" s="11" t="s">
        <v>15</v>
      </c>
      <c r="B11" s="12" t="n">
        <v>11558.25</v>
      </c>
      <c r="C11" s="13" t="n">
        <v>13841.43</v>
      </c>
      <c r="D11" s="13" t="n">
        <v>19591.48</v>
      </c>
      <c r="E11" s="13" t="n">
        <v>522495.95</v>
      </c>
      <c r="F11" s="14" t="n">
        <f aca="false">E11/$I$5</f>
        <v>124403.797619048</v>
      </c>
      <c r="G11" s="15" t="n">
        <v>29917.3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466.05</v>
      </c>
      <c r="C12" s="13" t="n">
        <v>16327.98</v>
      </c>
      <c r="D12" s="13" t="n">
        <v>22668.02</v>
      </c>
      <c r="E12" s="13" t="n">
        <v>318650.6</v>
      </c>
      <c r="F12" s="14" t="n">
        <f aca="false">E12/$I$5</f>
        <v>75869.1904761905</v>
      </c>
      <c r="G12" s="15" t="n">
        <v>28194.55</v>
      </c>
    </row>
    <row r="13" customFormat="false" ht="12.95" hidden="false" customHeight="true" outlineLevel="0" collapsed="false">
      <c r="A13" s="11" t="s">
        <v>18</v>
      </c>
      <c r="B13" s="12" t="n">
        <v>12477.5</v>
      </c>
      <c r="C13" s="13" t="n">
        <v>14407.36</v>
      </c>
      <c r="D13" s="13" t="n">
        <v>27309.05</v>
      </c>
      <c r="E13" s="13" t="n">
        <v>359561.29</v>
      </c>
      <c r="F13" s="14" t="n">
        <f aca="false">E13/$I$5</f>
        <v>85609.8309523809</v>
      </c>
      <c r="G13" s="15" t="n">
        <v>34432.6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6999.36</v>
      </c>
      <c r="C14" s="13" t="n">
        <v>17163.05</v>
      </c>
      <c r="D14" s="13" t="n">
        <v>21343.05</v>
      </c>
      <c r="E14" s="13" t="n">
        <v>358794.64</v>
      </c>
      <c r="F14" s="14" t="n">
        <f aca="false">E14/$I$5</f>
        <v>85427.2952380952</v>
      </c>
      <c r="G14" s="15" t="n">
        <v>35019.2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44.99</v>
      </c>
      <c r="C15" s="13" t="n">
        <v>14679.08</v>
      </c>
      <c r="D15" s="13" t="n">
        <v>15263.07</v>
      </c>
      <c r="E15" s="13" t="n">
        <v>274843.82</v>
      </c>
      <c r="F15" s="14" t="n">
        <f aca="false">E15/$I$5</f>
        <v>65439.0047619048</v>
      </c>
      <c r="G15" s="15" t="n">
        <v>27660.3</v>
      </c>
    </row>
    <row r="16" customFormat="false" ht="12.95" hidden="false" customHeight="true" outlineLevel="0" collapsed="false">
      <c r="A16" s="11" t="s">
        <v>21</v>
      </c>
      <c r="B16" s="12" t="n">
        <v>11267.51</v>
      </c>
      <c r="C16" s="13" t="n">
        <v>11674.9</v>
      </c>
      <c r="D16" s="13" t="n">
        <v>15400.24</v>
      </c>
      <c r="E16" s="13" t="n">
        <v>388286.68</v>
      </c>
      <c r="F16" s="14" t="n">
        <f aca="false">E16/$I$5</f>
        <v>92449.2095238095</v>
      </c>
      <c r="G16" s="15" t="n">
        <v>27563.9</v>
      </c>
    </row>
    <row r="17" customFormat="false" ht="12.95" hidden="false" customHeight="true" outlineLevel="0" collapsed="false">
      <c r="A17" s="11" t="s">
        <v>22</v>
      </c>
      <c r="B17" s="12" t="n">
        <v>20714.59</v>
      </c>
      <c r="C17" s="13" t="n">
        <v>30922.49</v>
      </c>
      <c r="D17" s="13" t="n">
        <v>37353.1</v>
      </c>
      <c r="E17" s="13" t="n">
        <v>402328.89</v>
      </c>
      <c r="F17" s="14" t="n">
        <f aca="false">E17/$I$5</f>
        <v>95792.5928571429</v>
      </c>
      <c r="G17" s="15" t="n">
        <v>45885.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540.81</v>
      </c>
      <c r="C18" s="13" t="n">
        <v>16381.58</v>
      </c>
      <c r="D18" s="13" t="n">
        <v>23855.33</v>
      </c>
      <c r="E18" s="13" t="n">
        <v>404349.23</v>
      </c>
      <c r="F18" s="14" t="n">
        <f aca="false">E18/$I$5</f>
        <v>96273.6261904762</v>
      </c>
      <c r="G18" s="15" t="n">
        <v>30688.02</v>
      </c>
    </row>
    <row r="19" customFormat="false" ht="12.95" hidden="false" customHeight="true" outlineLevel="0" collapsed="false">
      <c r="A19" s="11" t="s">
        <v>24</v>
      </c>
      <c r="B19" s="12" t="n">
        <v>9253.3</v>
      </c>
      <c r="C19" s="13" t="n">
        <v>11056.25</v>
      </c>
      <c r="D19" s="13" t="n">
        <v>14670.32</v>
      </c>
      <c r="E19" s="13" t="n">
        <v>367487.2</v>
      </c>
      <c r="F19" s="14" t="n">
        <f aca="false">E19/$I$5</f>
        <v>87496.9523809524</v>
      </c>
      <c r="G19" s="15" t="n">
        <v>28879.36</v>
      </c>
    </row>
    <row r="20" customFormat="false" ht="12.95" hidden="false" customHeight="true" outlineLevel="0" collapsed="false">
      <c r="A20" s="18" t="s">
        <v>25</v>
      </c>
      <c r="B20" s="12" t="n">
        <v>10422.44</v>
      </c>
      <c r="C20" s="13" t="n">
        <v>14393.76</v>
      </c>
      <c r="D20" s="13" t="n">
        <v>16575.68</v>
      </c>
      <c r="E20" s="13" t="n">
        <v>263065.99</v>
      </c>
      <c r="F20" s="14" t="n">
        <f aca="false">E20/$I$5</f>
        <v>62634.7595238095</v>
      </c>
      <c r="G20" s="15" t="n">
        <v>27166.0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25.66</v>
      </c>
      <c r="C21" s="13" t="n">
        <v>22160.97</v>
      </c>
      <c r="D21" s="13" t="n">
        <v>34375.54</v>
      </c>
      <c r="E21" s="13" t="n">
        <v>566152.36</v>
      </c>
      <c r="F21" s="14" t="n">
        <f aca="false">E21/$I$5</f>
        <v>134798.180952381</v>
      </c>
      <c r="G21" s="15" t="n">
        <v>39658.72</v>
      </c>
    </row>
    <row r="22" customFormat="false" ht="12.95" hidden="false" customHeight="true" outlineLevel="0" collapsed="false">
      <c r="A22" s="11" t="s">
        <v>27</v>
      </c>
      <c r="B22" s="12" t="n">
        <v>18379.43</v>
      </c>
      <c r="C22" s="13" t="n">
        <v>22037.19</v>
      </c>
      <c r="D22" s="13" t="n">
        <v>33777.54</v>
      </c>
      <c r="E22" s="13" t="n">
        <v>582904.69</v>
      </c>
      <c r="F22" s="14" t="n">
        <f aca="false">E22/$I$5</f>
        <v>138786.830952381</v>
      </c>
      <c r="G22" s="15" t="n">
        <v>40757.3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672.61</v>
      </c>
      <c r="C23" s="13" t="n">
        <v>16189.39</v>
      </c>
      <c r="D23" s="13" t="n">
        <v>23744.34</v>
      </c>
      <c r="E23" s="13" t="n">
        <v>334870.97</v>
      </c>
      <c r="F23" s="14" t="n">
        <f aca="false">E23/I5</f>
        <v>79731.1833333333</v>
      </c>
      <c r="G23" s="15" t="n">
        <v>30162.68</v>
      </c>
    </row>
    <row r="24" customFormat="false" ht="24" hidden="false" customHeight="true" outlineLevel="0" collapsed="false">
      <c r="A24" s="19" t="s">
        <v>29</v>
      </c>
      <c r="B24" s="20" t="n">
        <v>14170.8</v>
      </c>
      <c r="C24" s="21" t="n">
        <v>16937.04</v>
      </c>
      <c r="D24" s="21" t="n">
        <v>26168.03</v>
      </c>
      <c r="E24" s="21" t="n">
        <v>406939.5</v>
      </c>
      <c r="F24" s="21" t="n">
        <f aca="false">E24/I5</f>
        <v>96890.3571428571</v>
      </c>
      <c r="G24" s="22" t="n">
        <v>33313.4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66.06</v>
      </c>
      <c r="C7" s="13" t="n">
        <v>13183.9</v>
      </c>
      <c r="D7" s="13" t="n">
        <v>17620.96</v>
      </c>
      <c r="E7" s="13" t="n">
        <v>347182.72</v>
      </c>
      <c r="F7" s="14" t="n">
        <v>82662.5523809524</v>
      </c>
      <c r="G7" s="15" t="n">
        <v>27189.48</v>
      </c>
    </row>
    <row r="8" customFormat="false" ht="12.95" hidden="false" customHeight="true" outlineLevel="0" collapsed="false">
      <c r="A8" s="11" t="s">
        <v>43</v>
      </c>
      <c r="B8" s="12" t="n">
        <v>13045.9</v>
      </c>
      <c r="C8" s="13" t="n">
        <v>16848.94</v>
      </c>
      <c r="D8" s="13" t="n">
        <v>23089.66</v>
      </c>
      <c r="E8" s="13" t="n">
        <v>371194.18</v>
      </c>
      <c r="F8" s="14" t="n">
        <v>88379.5666666667</v>
      </c>
      <c r="G8" s="15" t="n">
        <v>35198.78</v>
      </c>
    </row>
    <row r="9" customFormat="false" ht="12.95" hidden="false" customHeight="true" outlineLevel="0" collapsed="false">
      <c r="A9" s="11" t="s">
        <v>44</v>
      </c>
      <c r="B9" s="12" t="n">
        <v>11182.91</v>
      </c>
      <c r="C9" s="13" t="n">
        <v>14375.83</v>
      </c>
      <c r="D9" s="13" t="n">
        <v>20823.85</v>
      </c>
      <c r="E9" s="13" t="n">
        <v>363937.99</v>
      </c>
      <c r="F9" s="14" t="n">
        <v>86651.9023809524</v>
      </c>
      <c r="G9" s="15" t="n">
        <v>27587.95</v>
      </c>
    </row>
    <row r="10" customFormat="false" ht="12.95" hidden="false" customHeight="true" outlineLevel="0" collapsed="false">
      <c r="A10" s="11" t="s">
        <v>45</v>
      </c>
      <c r="B10" s="12" t="n">
        <v>17661.47</v>
      </c>
      <c r="C10" s="13" t="n">
        <v>22635.17</v>
      </c>
      <c r="D10" s="13" t="n">
        <v>25545.63</v>
      </c>
      <c r="E10" s="13" t="n">
        <v>405849.12</v>
      </c>
      <c r="F10" s="14" t="n">
        <v>96630.7428571429</v>
      </c>
      <c r="G10" s="15" t="n">
        <v>42664.02</v>
      </c>
    </row>
    <row r="11" customFormat="false" ht="12.95" hidden="false" customHeight="true" outlineLevel="0" collapsed="false">
      <c r="A11" s="11" t="s">
        <v>46</v>
      </c>
      <c r="B11" s="12" t="n">
        <v>11558.25</v>
      </c>
      <c r="C11" s="13" t="n">
        <v>13841.43</v>
      </c>
      <c r="D11" s="13" t="n">
        <v>19591.48</v>
      </c>
      <c r="E11" s="13" t="n">
        <v>522495.95</v>
      </c>
      <c r="F11" s="14" t="n">
        <v>124403.797619048</v>
      </c>
      <c r="G11" s="15" t="n">
        <v>29917.38</v>
      </c>
    </row>
    <row r="12" customFormat="false" ht="12.95" hidden="false" customHeight="true" outlineLevel="0" collapsed="false">
      <c r="A12" s="11" t="s">
        <v>47</v>
      </c>
      <c r="B12" s="12" t="n">
        <v>11466.05</v>
      </c>
      <c r="C12" s="13" t="n">
        <v>16327.98</v>
      </c>
      <c r="D12" s="13" t="n">
        <v>22668.02</v>
      </c>
      <c r="E12" s="13" t="n">
        <v>318650.6</v>
      </c>
      <c r="F12" s="14" t="n">
        <v>75869.1904761905</v>
      </c>
      <c r="G12" s="15" t="n">
        <v>28194.55</v>
      </c>
    </row>
    <row r="13" customFormat="false" ht="12.95" hidden="false" customHeight="true" outlineLevel="0" collapsed="false">
      <c r="A13" s="11" t="s">
        <v>48</v>
      </c>
      <c r="B13" s="12" t="n">
        <v>12477.5</v>
      </c>
      <c r="C13" s="13" t="n">
        <v>14407.36</v>
      </c>
      <c r="D13" s="13" t="n">
        <v>27309.05</v>
      </c>
      <c r="E13" s="13" t="n">
        <v>359561.29</v>
      </c>
      <c r="F13" s="14" t="n">
        <v>85609.8309523809</v>
      </c>
      <c r="G13" s="15" t="n">
        <v>34432.62</v>
      </c>
    </row>
    <row r="14" customFormat="false" ht="12.95" hidden="false" customHeight="true" outlineLevel="0" collapsed="false">
      <c r="A14" s="11" t="s">
        <v>49</v>
      </c>
      <c r="B14" s="12" t="n">
        <v>16999.36</v>
      </c>
      <c r="C14" s="13" t="n">
        <v>17163.05</v>
      </c>
      <c r="D14" s="13" t="n">
        <v>21343.05</v>
      </c>
      <c r="E14" s="13" t="n">
        <v>358794.64</v>
      </c>
      <c r="F14" s="14" t="n">
        <v>85427.2952380952</v>
      </c>
      <c r="G14" s="15" t="n">
        <v>35019.2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044.99</v>
      </c>
      <c r="C15" s="13" t="n">
        <v>14679.08</v>
      </c>
      <c r="D15" s="13" t="n">
        <v>15263.07</v>
      </c>
      <c r="E15" s="13" t="n">
        <v>274843.82</v>
      </c>
      <c r="F15" s="14" t="n">
        <v>65439.0047619048</v>
      </c>
      <c r="G15" s="15" t="n">
        <v>27660.3</v>
      </c>
    </row>
    <row r="16" customFormat="false" ht="12.95" hidden="false" customHeight="true" outlineLevel="0" collapsed="false">
      <c r="A16" s="11" t="s">
        <v>51</v>
      </c>
      <c r="B16" s="12" t="n">
        <v>11267.51</v>
      </c>
      <c r="C16" s="13" t="n">
        <v>11674.9</v>
      </c>
      <c r="D16" s="13" t="n">
        <v>15400.24</v>
      </c>
      <c r="E16" s="13" t="n">
        <v>388286.68</v>
      </c>
      <c r="F16" s="14" t="n">
        <v>92449.2095238095</v>
      </c>
      <c r="G16" s="15" t="n">
        <v>27563.9</v>
      </c>
    </row>
    <row r="17" customFormat="false" ht="12.95" hidden="false" customHeight="true" outlineLevel="0" collapsed="false">
      <c r="A17" s="11" t="s">
        <v>52</v>
      </c>
      <c r="B17" s="12" t="n">
        <v>20714.59</v>
      </c>
      <c r="C17" s="13" t="n">
        <v>30922.49</v>
      </c>
      <c r="D17" s="13" t="n">
        <v>37353.1</v>
      </c>
      <c r="E17" s="13" t="n">
        <v>402328.89</v>
      </c>
      <c r="F17" s="14" t="n">
        <v>95792.5928571429</v>
      </c>
      <c r="G17" s="15" t="n">
        <v>45885.8</v>
      </c>
    </row>
    <row r="18" customFormat="false" ht="12.95" hidden="false" customHeight="true" outlineLevel="0" collapsed="false">
      <c r="A18" s="11" t="s">
        <v>53</v>
      </c>
      <c r="B18" s="12" t="n">
        <v>13540.81</v>
      </c>
      <c r="C18" s="13" t="n">
        <v>16381.58</v>
      </c>
      <c r="D18" s="13" t="n">
        <v>23855.33</v>
      </c>
      <c r="E18" s="13" t="n">
        <v>404349.23</v>
      </c>
      <c r="F18" s="14" t="n">
        <v>96273.6261904762</v>
      </c>
      <c r="G18" s="15" t="n">
        <v>30688.02</v>
      </c>
    </row>
    <row r="19" customFormat="false" ht="12.95" hidden="false" customHeight="true" outlineLevel="0" collapsed="false">
      <c r="A19" s="11" t="s">
        <v>54</v>
      </c>
      <c r="B19" s="12" t="n">
        <v>9253.3</v>
      </c>
      <c r="C19" s="13" t="n">
        <v>11056.25</v>
      </c>
      <c r="D19" s="13" t="n">
        <v>14670.32</v>
      </c>
      <c r="E19" s="13" t="n">
        <v>367487.2</v>
      </c>
      <c r="F19" s="14" t="n">
        <v>87496.9523809524</v>
      </c>
      <c r="G19" s="15" t="n">
        <v>28879.36</v>
      </c>
    </row>
    <row r="20" customFormat="false" ht="12.95" hidden="false" customHeight="true" outlineLevel="0" collapsed="false">
      <c r="A20" s="18" t="s">
        <v>55</v>
      </c>
      <c r="B20" s="12" t="n">
        <v>10422.44</v>
      </c>
      <c r="C20" s="13" t="n">
        <v>14393.76</v>
      </c>
      <c r="D20" s="13" t="n">
        <v>16575.68</v>
      </c>
      <c r="E20" s="13" t="n">
        <v>263065.99</v>
      </c>
      <c r="F20" s="14" t="n">
        <v>62634.7595238095</v>
      </c>
      <c r="G20" s="15" t="n">
        <v>27166.02</v>
      </c>
    </row>
    <row r="21" customFormat="false" ht="12.95" hidden="false" customHeight="true" outlineLevel="0" collapsed="false">
      <c r="A21" s="11" t="s">
        <v>56</v>
      </c>
      <c r="B21" s="12" t="n">
        <v>19925.66</v>
      </c>
      <c r="C21" s="13" t="n">
        <v>22160.97</v>
      </c>
      <c r="D21" s="13" t="n">
        <v>34375.54</v>
      </c>
      <c r="E21" s="13" t="n">
        <v>566152.36</v>
      </c>
      <c r="F21" s="14" t="n">
        <v>134798.180952381</v>
      </c>
      <c r="G21" s="15" t="n">
        <v>39658.72</v>
      </c>
    </row>
    <row r="22" customFormat="false" ht="12.95" hidden="false" customHeight="true" outlineLevel="0" collapsed="false">
      <c r="A22" s="11" t="s">
        <v>57</v>
      </c>
      <c r="B22" s="12" t="n">
        <v>18379.43</v>
      </c>
      <c r="C22" s="13" t="n">
        <v>22037.19</v>
      </c>
      <c r="D22" s="13" t="n">
        <v>33777.54</v>
      </c>
      <c r="E22" s="13" t="n">
        <v>582904.69</v>
      </c>
      <c r="F22" s="14" t="n">
        <v>138786.830952381</v>
      </c>
      <c r="G22" s="15" t="n">
        <v>40757.39</v>
      </c>
    </row>
    <row r="23" customFormat="false" ht="12.95" hidden="false" customHeight="true" outlineLevel="0" collapsed="false">
      <c r="A23" s="18" t="s">
        <v>58</v>
      </c>
      <c r="B23" s="12" t="n">
        <v>12672.61</v>
      </c>
      <c r="C23" s="13" t="n">
        <v>16189.39</v>
      </c>
      <c r="D23" s="13" t="n">
        <v>23744.34</v>
      </c>
      <c r="E23" s="13" t="n">
        <v>334870.97</v>
      </c>
      <c r="F23" s="14" t="n">
        <v>79731.1833333333</v>
      </c>
      <c r="G23" s="15" t="n">
        <v>30162.68</v>
      </c>
    </row>
    <row r="24" customFormat="false" ht="24" hidden="false" customHeight="true" outlineLevel="0" collapsed="false">
      <c r="A24" s="19" t="s">
        <v>59</v>
      </c>
      <c r="B24" s="20" t="n">
        <v>14170.8</v>
      </c>
      <c r="C24" s="21" t="n">
        <v>16937.04</v>
      </c>
      <c r="D24" s="21" t="n">
        <v>26168.03</v>
      </c>
      <c r="E24" s="21" t="n">
        <v>406939.5</v>
      </c>
      <c r="F24" s="28" t="n">
        <v>96890.3571428571</v>
      </c>
      <c r="G24" s="22" t="n">
        <v>33313.4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66.06</v>
      </c>
      <c r="C7" s="13" t="n">
        <v>13183.9</v>
      </c>
      <c r="D7" s="13" t="n">
        <v>17620.96</v>
      </c>
      <c r="E7" s="13" t="n">
        <v>347182.72</v>
      </c>
      <c r="F7" s="14" t="n">
        <v>82662.5523809524</v>
      </c>
      <c r="G7" s="31" t="n">
        <v>27189.48</v>
      </c>
      <c r="H7" s="32"/>
    </row>
    <row r="8" customFormat="false" ht="12.95" hidden="false" customHeight="true" outlineLevel="0" collapsed="false">
      <c r="A8" s="11" t="s">
        <v>73</v>
      </c>
      <c r="B8" s="12" t="n">
        <v>13045.9</v>
      </c>
      <c r="C8" s="13" t="n">
        <v>16848.94</v>
      </c>
      <c r="D8" s="13" t="n">
        <v>23089.66</v>
      </c>
      <c r="E8" s="13" t="n">
        <v>371194.18</v>
      </c>
      <c r="F8" s="14" t="n">
        <v>88379.5666666667</v>
      </c>
      <c r="G8" s="31" t="n">
        <v>35198.78</v>
      </c>
    </row>
    <row r="9" customFormat="false" ht="12.95" hidden="false" customHeight="true" outlineLevel="0" collapsed="false">
      <c r="A9" s="11" t="s">
        <v>74</v>
      </c>
      <c r="B9" s="12" t="n">
        <v>11182.91</v>
      </c>
      <c r="C9" s="13" t="n">
        <v>14375.83</v>
      </c>
      <c r="D9" s="13" t="n">
        <v>20823.85</v>
      </c>
      <c r="E9" s="13" t="n">
        <v>363937.99</v>
      </c>
      <c r="F9" s="14" t="n">
        <v>86651.9023809524</v>
      </c>
      <c r="G9" s="31" t="n">
        <v>27587.95</v>
      </c>
    </row>
    <row r="10" customFormat="false" ht="12.95" hidden="false" customHeight="true" outlineLevel="0" collapsed="false">
      <c r="A10" s="11" t="s">
        <v>75</v>
      </c>
      <c r="B10" s="12" t="n">
        <v>17661.47</v>
      </c>
      <c r="C10" s="13" t="n">
        <v>22635.17</v>
      </c>
      <c r="D10" s="13" t="n">
        <v>25545.63</v>
      </c>
      <c r="E10" s="13" t="n">
        <v>405849.12</v>
      </c>
      <c r="F10" s="14" t="n">
        <v>96630.7428571429</v>
      </c>
      <c r="G10" s="31" t="n">
        <v>42664.02</v>
      </c>
    </row>
    <row r="11" customFormat="false" ht="12.95" hidden="false" customHeight="true" outlineLevel="0" collapsed="false">
      <c r="A11" s="11" t="s">
        <v>76</v>
      </c>
      <c r="B11" s="12" t="n">
        <v>11558.25</v>
      </c>
      <c r="C11" s="13" t="n">
        <v>13841.43</v>
      </c>
      <c r="D11" s="13" t="n">
        <v>19591.48</v>
      </c>
      <c r="E11" s="13" t="n">
        <v>522495.95</v>
      </c>
      <c r="F11" s="14" t="n">
        <v>124403.797619048</v>
      </c>
      <c r="G11" s="31" t="n">
        <v>29917.38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466.05</v>
      </c>
      <c r="C12" s="13" t="n">
        <v>16327.98</v>
      </c>
      <c r="D12" s="13" t="n">
        <v>22668.02</v>
      </c>
      <c r="E12" s="13" t="n">
        <v>318650.6</v>
      </c>
      <c r="F12" s="14" t="n">
        <v>75869.1904761905</v>
      </c>
      <c r="G12" s="31" t="n">
        <v>28194.55</v>
      </c>
    </row>
    <row r="13" customFormat="false" ht="12.95" hidden="false" customHeight="true" outlineLevel="0" collapsed="false">
      <c r="A13" s="11" t="s">
        <v>78</v>
      </c>
      <c r="B13" s="12" t="n">
        <v>12477.5</v>
      </c>
      <c r="C13" s="13" t="n">
        <v>14407.36</v>
      </c>
      <c r="D13" s="13" t="n">
        <v>27309.05</v>
      </c>
      <c r="E13" s="13" t="n">
        <v>359561.29</v>
      </c>
      <c r="F13" s="14" t="n">
        <v>85609.8309523809</v>
      </c>
      <c r="G13" s="31" t="n">
        <v>34432.62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6999.36</v>
      </c>
      <c r="C14" s="13" t="n">
        <v>17163.05</v>
      </c>
      <c r="D14" s="13" t="n">
        <v>21343.05</v>
      </c>
      <c r="E14" s="13" t="n">
        <v>358794.64</v>
      </c>
      <c r="F14" s="14" t="n">
        <v>85427.2952380952</v>
      </c>
      <c r="G14" s="31" t="n">
        <v>35019.25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10044.99</v>
      </c>
      <c r="C15" s="13" t="n">
        <v>14679.08</v>
      </c>
      <c r="D15" s="13" t="n">
        <v>15263.07</v>
      </c>
      <c r="E15" s="13" t="n">
        <v>274843.82</v>
      </c>
      <c r="F15" s="14" t="n">
        <v>65439.0047619048</v>
      </c>
      <c r="G15" s="31" t="n">
        <v>27660.3</v>
      </c>
    </row>
    <row r="16" customFormat="false" ht="12.95" hidden="false" customHeight="true" outlineLevel="0" collapsed="false">
      <c r="A16" s="11" t="s">
        <v>81</v>
      </c>
      <c r="B16" s="12" t="n">
        <v>11267.51</v>
      </c>
      <c r="C16" s="13" t="n">
        <v>11674.9</v>
      </c>
      <c r="D16" s="13" t="n">
        <v>15400.24</v>
      </c>
      <c r="E16" s="13" t="n">
        <v>388286.68</v>
      </c>
      <c r="F16" s="14" t="n">
        <v>92449.2095238095</v>
      </c>
      <c r="G16" s="31" t="n">
        <v>27563.9</v>
      </c>
    </row>
    <row r="17" customFormat="false" ht="12.95" hidden="false" customHeight="true" outlineLevel="0" collapsed="false">
      <c r="A17" s="11" t="s">
        <v>82</v>
      </c>
      <c r="B17" s="12" t="n">
        <v>20714.59</v>
      </c>
      <c r="C17" s="13" t="n">
        <v>30922.49</v>
      </c>
      <c r="D17" s="13" t="n">
        <v>37353.1</v>
      </c>
      <c r="E17" s="13" t="n">
        <v>402328.89</v>
      </c>
      <c r="F17" s="14" t="n">
        <v>95792.5928571429</v>
      </c>
      <c r="G17" s="31" t="n">
        <v>45885.8</v>
      </c>
    </row>
    <row r="18" customFormat="false" ht="12.95" hidden="false" customHeight="true" outlineLevel="0" collapsed="false">
      <c r="A18" s="11" t="s">
        <v>83</v>
      </c>
      <c r="B18" s="12" t="n">
        <v>13540.81</v>
      </c>
      <c r="C18" s="13" t="n">
        <v>16381.58</v>
      </c>
      <c r="D18" s="13" t="n">
        <v>23855.33</v>
      </c>
      <c r="E18" s="13" t="n">
        <v>404349.23</v>
      </c>
      <c r="F18" s="14" t="n">
        <v>96273.6261904762</v>
      </c>
      <c r="G18" s="31" t="n">
        <v>30688.02</v>
      </c>
    </row>
    <row r="19" customFormat="false" ht="12.95" hidden="false" customHeight="true" outlineLevel="0" collapsed="false">
      <c r="A19" s="11" t="s">
        <v>84</v>
      </c>
      <c r="B19" s="12" t="n">
        <v>9253.3</v>
      </c>
      <c r="C19" s="13" t="n">
        <v>11056.25</v>
      </c>
      <c r="D19" s="13" t="n">
        <v>14670.32</v>
      </c>
      <c r="E19" s="13" t="n">
        <v>367487.2</v>
      </c>
      <c r="F19" s="14" t="n">
        <v>87496.9523809524</v>
      </c>
      <c r="G19" s="31" t="n">
        <v>28879.36</v>
      </c>
    </row>
    <row r="20" customFormat="false" ht="12.95" hidden="false" customHeight="true" outlineLevel="0" collapsed="false">
      <c r="A20" s="18" t="s">
        <v>85</v>
      </c>
      <c r="B20" s="12" t="n">
        <v>10422.44</v>
      </c>
      <c r="C20" s="13" t="n">
        <v>14393.76</v>
      </c>
      <c r="D20" s="13" t="n">
        <v>16575.68</v>
      </c>
      <c r="E20" s="13" t="n">
        <v>263065.99</v>
      </c>
      <c r="F20" s="14" t="n">
        <v>62634.7595238095</v>
      </c>
      <c r="G20" s="31" t="n">
        <v>27166.02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19925.66</v>
      </c>
      <c r="C21" s="13" t="n">
        <v>22160.97</v>
      </c>
      <c r="D21" s="13" t="n">
        <v>34375.54</v>
      </c>
      <c r="E21" s="13" t="n">
        <v>566152.36</v>
      </c>
      <c r="F21" s="14" t="n">
        <v>134798.180952381</v>
      </c>
      <c r="G21" s="31" t="n">
        <v>39658.72</v>
      </c>
    </row>
    <row r="22" customFormat="false" ht="12.95" hidden="false" customHeight="true" outlineLevel="0" collapsed="false">
      <c r="A22" s="11" t="s">
        <v>87</v>
      </c>
      <c r="B22" s="12" t="n">
        <v>18379.43</v>
      </c>
      <c r="C22" s="13" t="n">
        <v>22037.19</v>
      </c>
      <c r="D22" s="13" t="n">
        <v>33777.54</v>
      </c>
      <c r="E22" s="13" t="n">
        <v>582904.69</v>
      </c>
      <c r="F22" s="14" t="n">
        <v>138786.830952381</v>
      </c>
      <c r="G22" s="31" t="n">
        <v>40757.39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2672.61</v>
      </c>
      <c r="C23" s="13" t="n">
        <v>16189.39</v>
      </c>
      <c r="D23" s="13" t="n">
        <v>23744.34</v>
      </c>
      <c r="E23" s="13" t="n">
        <v>334870.97</v>
      </c>
      <c r="F23" s="14" t="n">
        <v>79731.1833333333</v>
      </c>
      <c r="G23" s="31" t="n">
        <v>30162.68</v>
      </c>
    </row>
    <row r="24" customFormat="false" ht="24" hidden="false" customHeight="true" outlineLevel="0" collapsed="false">
      <c r="A24" s="19" t="s">
        <v>89</v>
      </c>
      <c r="B24" s="20" t="n">
        <v>14170.8</v>
      </c>
      <c r="C24" s="21" t="n">
        <v>16937.04</v>
      </c>
      <c r="D24" s="21" t="n">
        <v>26168.03</v>
      </c>
      <c r="E24" s="21" t="n">
        <v>406939.5</v>
      </c>
      <c r="F24" s="21" t="n">
        <v>96890.3571428571</v>
      </c>
      <c r="G24" s="33" t="n">
        <v>33313.42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8-11-07T03:49:07Z</dcterms:modified>
  <cp:revision>0</cp:revision>
  <dc:subject/>
  <dc:title/>
</cp:coreProperties>
</file>