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9 месяцев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дың  9 айындағ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 from January to September   2018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101.17</v>
      </c>
      <c r="C7" s="13" t="n">
        <v>13214.3</v>
      </c>
      <c r="D7" s="13" t="n">
        <v>11595.46</v>
      </c>
      <c r="E7" s="13" t="n">
        <v>341156.07</v>
      </c>
      <c r="F7" s="14" t="n">
        <f aca="false">E7/$I$5</f>
        <v>81227.6357142857</v>
      </c>
      <c r="G7" s="15" t="n">
        <v>26494.34</v>
      </c>
      <c r="H7" s="16"/>
    </row>
    <row r="8" customFormat="false" ht="12.95" hidden="false" customHeight="true" outlineLevel="0" collapsed="false">
      <c r="A8" s="11" t="s">
        <v>12</v>
      </c>
      <c r="B8" s="12" t="n">
        <v>13148.52</v>
      </c>
      <c r="C8" s="13" t="n">
        <v>16560.59</v>
      </c>
      <c r="D8" s="13" t="n">
        <v>21248.43</v>
      </c>
      <c r="E8" s="13" t="n">
        <v>341043.99</v>
      </c>
      <c r="F8" s="14" t="n">
        <f aca="false">E8/$I$5</f>
        <v>81200.95</v>
      </c>
      <c r="G8" s="15" t="n">
        <v>35422.91</v>
      </c>
    </row>
    <row r="9" customFormat="false" ht="12.95" hidden="false" customHeight="true" outlineLevel="0" collapsed="false">
      <c r="A9" s="11" t="s">
        <v>13</v>
      </c>
      <c r="B9" s="12" t="n">
        <v>11359.07</v>
      </c>
      <c r="C9" s="13" t="n">
        <v>14337.01</v>
      </c>
      <c r="D9" s="13" t="n">
        <v>17461.36</v>
      </c>
      <c r="E9" s="13" t="n">
        <v>356149.65</v>
      </c>
      <c r="F9" s="14" t="n">
        <f aca="false">E9/$I$5</f>
        <v>84797.5357142857</v>
      </c>
      <c r="G9" s="15" t="n">
        <v>26877.38</v>
      </c>
    </row>
    <row r="10" customFormat="false" ht="12.95" hidden="false" customHeight="true" outlineLevel="0" collapsed="false">
      <c r="A10" s="11" t="s">
        <v>14</v>
      </c>
      <c r="B10" s="12" t="n">
        <v>17545.77</v>
      </c>
      <c r="C10" s="13" t="n">
        <v>21766.62</v>
      </c>
      <c r="D10" s="13" t="n">
        <v>24314.78</v>
      </c>
      <c r="E10" s="13" t="n">
        <v>396365.56</v>
      </c>
      <c r="F10" s="14" t="n">
        <f aca="false">E10/$I$5</f>
        <v>94372.7523809524</v>
      </c>
      <c r="G10" s="15" t="n">
        <v>40324.94</v>
      </c>
    </row>
    <row r="11" customFormat="false" ht="12.95" hidden="false" customHeight="true" outlineLevel="0" collapsed="false">
      <c r="A11" s="11" t="s">
        <v>15</v>
      </c>
      <c r="B11" s="12" t="n">
        <v>11669.21</v>
      </c>
      <c r="C11" s="13" t="n">
        <v>13491.7</v>
      </c>
      <c r="D11" s="13" t="n">
        <v>15334.33</v>
      </c>
      <c r="E11" s="13" t="n">
        <v>493739.61</v>
      </c>
      <c r="F11" s="14" t="n">
        <f aca="false">E11/$I$5</f>
        <v>117557.05</v>
      </c>
      <c r="G11" s="15" t="n">
        <v>28491.5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51.84</v>
      </c>
      <c r="C12" s="13" t="n">
        <v>16238.52</v>
      </c>
      <c r="D12" s="13" t="n">
        <v>20320.92</v>
      </c>
      <c r="E12" s="13" t="n">
        <v>309160.62</v>
      </c>
      <c r="F12" s="14" t="n">
        <f aca="false">E12/$I$5</f>
        <v>73609.6714285714</v>
      </c>
      <c r="G12" s="15" t="n">
        <v>26682.06</v>
      </c>
    </row>
    <row r="13" customFormat="false" ht="12.95" hidden="false" customHeight="true" outlineLevel="0" collapsed="false">
      <c r="A13" s="11" t="s">
        <v>18</v>
      </c>
      <c r="B13" s="12" t="n">
        <v>12269.25</v>
      </c>
      <c r="C13" s="13" t="n">
        <v>13983.18</v>
      </c>
      <c r="D13" s="13" t="n">
        <v>24203.22</v>
      </c>
      <c r="E13" s="13" t="n">
        <v>347074.31</v>
      </c>
      <c r="F13" s="14" t="n">
        <f aca="false">E13/$I$5</f>
        <v>82636.7404761905</v>
      </c>
      <c r="G13" s="15" t="n">
        <v>33175.0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02.08</v>
      </c>
      <c r="C14" s="13" t="n">
        <v>17229.23</v>
      </c>
      <c r="D14" s="13" t="n">
        <v>18171.09</v>
      </c>
      <c r="E14" s="13" t="n">
        <v>355075.49</v>
      </c>
      <c r="F14" s="14" t="n">
        <f aca="false">E14/$I$5</f>
        <v>84541.7833333333</v>
      </c>
      <c r="G14" s="15" t="n">
        <v>33192.6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23.1</v>
      </c>
      <c r="C15" s="13" t="n">
        <v>14649.4</v>
      </c>
      <c r="D15" s="13" t="n">
        <v>11425.47</v>
      </c>
      <c r="E15" s="13" t="n">
        <v>265489.05</v>
      </c>
      <c r="F15" s="14" t="n">
        <f aca="false">E15/$I$5</f>
        <v>63211.6785714286</v>
      </c>
      <c r="G15" s="15" t="n">
        <v>26582.66</v>
      </c>
    </row>
    <row r="16" customFormat="false" ht="12.95" hidden="false" customHeight="true" outlineLevel="0" collapsed="false">
      <c r="A16" s="11" t="s">
        <v>21</v>
      </c>
      <c r="B16" s="12" t="n">
        <v>11452.95</v>
      </c>
      <c r="C16" s="13" t="n">
        <v>12036.17</v>
      </c>
      <c r="D16" s="13" t="n">
        <v>11492.7</v>
      </c>
      <c r="E16" s="13" t="n">
        <v>358237.97</v>
      </c>
      <c r="F16" s="14" t="n">
        <f aca="false">E16/$I$5</f>
        <v>85294.7547619048</v>
      </c>
      <c r="G16" s="15" t="n">
        <v>26940.48</v>
      </c>
    </row>
    <row r="17" customFormat="false" ht="12.95" hidden="false" customHeight="true" outlineLevel="0" collapsed="false">
      <c r="A17" s="11" t="s">
        <v>22</v>
      </c>
      <c r="B17" s="12" t="n">
        <v>20965.18</v>
      </c>
      <c r="C17" s="13" t="n">
        <v>30881.95</v>
      </c>
      <c r="D17" s="13" t="n">
        <v>43054.67</v>
      </c>
      <c r="E17" s="13" t="n">
        <v>389201.49</v>
      </c>
      <c r="F17" s="14" t="n">
        <f aca="false">E17/$I$5</f>
        <v>92667.0214285714</v>
      </c>
      <c r="G17" s="15" t="n">
        <v>43527.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61.52</v>
      </c>
      <c r="C18" s="13" t="n">
        <v>15986.09</v>
      </c>
      <c r="D18" s="13" t="n">
        <v>20685.07</v>
      </c>
      <c r="E18" s="13" t="n">
        <v>366698.8</v>
      </c>
      <c r="F18" s="14" t="n">
        <f aca="false">E18/$I$5</f>
        <v>87309.2380952381</v>
      </c>
      <c r="G18" s="15" t="n">
        <v>28682.25</v>
      </c>
    </row>
    <row r="19" customFormat="false" ht="12.95" hidden="false" customHeight="true" outlineLevel="0" collapsed="false">
      <c r="A19" s="11" t="s">
        <v>24</v>
      </c>
      <c r="B19" s="12" t="n">
        <v>9273.74</v>
      </c>
      <c r="C19" s="13" t="n">
        <v>10953.43</v>
      </c>
      <c r="D19" s="13" t="n">
        <v>13575.5</v>
      </c>
      <c r="E19" s="13" t="n">
        <v>344160.01</v>
      </c>
      <c r="F19" s="14" t="n">
        <f aca="false">E19/$I$5</f>
        <v>81942.8595238095</v>
      </c>
      <c r="G19" s="15" t="n">
        <v>27286.91</v>
      </c>
    </row>
    <row r="20" customFormat="false" ht="12.95" hidden="false" customHeight="true" outlineLevel="0" collapsed="false">
      <c r="A20" s="17" t="s">
        <v>25</v>
      </c>
      <c r="B20" s="12" t="n">
        <v>13983.62</v>
      </c>
      <c r="C20" s="13" t="n">
        <v>10455.05</v>
      </c>
      <c r="D20" s="13" t="n">
        <v>17455.93</v>
      </c>
      <c r="E20" s="13" t="n">
        <v>247208.91</v>
      </c>
      <c r="F20" s="14" t="n">
        <f aca="false">E20/$I$5</f>
        <v>58859.2642857143</v>
      </c>
      <c r="G20" s="15" t="n">
        <v>26553.8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081.81</v>
      </c>
      <c r="C21" s="13" t="n">
        <v>22008.59</v>
      </c>
      <c r="D21" s="13" t="n">
        <v>29202.13</v>
      </c>
      <c r="E21" s="13" t="n">
        <v>547525.18</v>
      </c>
      <c r="F21" s="14" t="n">
        <f aca="false">E21/$I$5</f>
        <v>130363.138095238</v>
      </c>
      <c r="G21" s="15" t="n">
        <v>38667.62</v>
      </c>
    </row>
    <row r="22" customFormat="false" ht="12.95" hidden="false" customHeight="true" outlineLevel="0" collapsed="false">
      <c r="A22" s="11" t="s">
        <v>27</v>
      </c>
      <c r="B22" s="12" t="n">
        <v>18564.68</v>
      </c>
      <c r="C22" s="13" t="n">
        <v>21810.95</v>
      </c>
      <c r="D22" s="13" t="n">
        <v>30316.65</v>
      </c>
      <c r="E22" s="13" t="n">
        <v>539145.97</v>
      </c>
      <c r="F22" s="14" t="n">
        <f aca="false">E22/$I$5</f>
        <v>128368.088095238</v>
      </c>
      <c r="G22" s="15" t="n">
        <v>39821.73</v>
      </c>
      <c r="I22" s="1" t="s">
        <v>16</v>
      </c>
    </row>
    <row r="23" customFormat="false" ht="16.5" hidden="false" customHeight="true" outlineLevel="0" collapsed="false">
      <c r="A23" s="11" t="s">
        <v>28</v>
      </c>
      <c r="B23" s="12" t="n">
        <v>16324.37</v>
      </c>
      <c r="C23" s="13" t="n">
        <v>12498.37</v>
      </c>
      <c r="D23" s="13" t="n">
        <v>23235.56</v>
      </c>
      <c r="E23" s="13" t="n">
        <v>308480.26</v>
      </c>
      <c r="F23" s="14" t="n">
        <f aca="false">E23/I5</f>
        <v>73447.680952381</v>
      </c>
      <c r="G23" s="15" t="n">
        <v>29316.32</v>
      </c>
      <c r="I23" s="1" t="s">
        <v>16</v>
      </c>
    </row>
    <row r="24" customFormat="false" ht="12.75" hidden="false" customHeight="false" outlineLevel="0" collapsed="false">
      <c r="A24" s="18" t="s">
        <v>29</v>
      </c>
      <c r="B24" s="19" t="n">
        <v>14207.7</v>
      </c>
      <c r="C24" s="20" t="n">
        <v>16787.05</v>
      </c>
      <c r="D24" s="20" t="n">
        <v>24096.68</v>
      </c>
      <c r="E24" s="20" t="n">
        <v>387302.83</v>
      </c>
      <c r="F24" s="20" t="n">
        <f aca="false">E24/I5</f>
        <v>92214.9595238095</v>
      </c>
      <c r="G24" s="21" t="n">
        <v>32172.04</v>
      </c>
      <c r="K24" s="1" t="s">
        <v>16</v>
      </c>
    </row>
    <row r="25" customFormat="false" ht="12.75" hidden="false" customHeight="false" outlineLevel="0" collapsed="false">
      <c r="A25" s="22" t="s">
        <v>3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1</v>
      </c>
    </row>
    <row r="3" customFormat="false" ht="46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101.17</v>
      </c>
      <c r="C7" s="13" t="n">
        <v>13214.3</v>
      </c>
      <c r="D7" s="13" t="n">
        <v>11595.46</v>
      </c>
      <c r="E7" s="13" t="n">
        <v>341156.07</v>
      </c>
      <c r="F7" s="14" t="n">
        <v>81227.6357142857</v>
      </c>
      <c r="G7" s="15" t="n">
        <v>26494.34</v>
      </c>
    </row>
    <row r="8" customFormat="false" ht="12.95" hidden="false" customHeight="true" outlineLevel="0" collapsed="false">
      <c r="A8" s="11" t="s">
        <v>43</v>
      </c>
      <c r="B8" s="12" t="n">
        <v>13148.52</v>
      </c>
      <c r="C8" s="13" t="n">
        <v>16560.59</v>
      </c>
      <c r="D8" s="13" t="n">
        <v>21248.43</v>
      </c>
      <c r="E8" s="13" t="n">
        <v>341043.99</v>
      </c>
      <c r="F8" s="14" t="n">
        <v>81200.95</v>
      </c>
      <c r="G8" s="15" t="n">
        <v>35422.91</v>
      </c>
    </row>
    <row r="9" customFormat="false" ht="12.95" hidden="false" customHeight="true" outlineLevel="0" collapsed="false">
      <c r="A9" s="11" t="s">
        <v>44</v>
      </c>
      <c r="B9" s="12" t="n">
        <v>11359.07</v>
      </c>
      <c r="C9" s="13" t="n">
        <v>14337.01</v>
      </c>
      <c r="D9" s="13" t="n">
        <v>17461.36</v>
      </c>
      <c r="E9" s="13" t="n">
        <v>356149.65</v>
      </c>
      <c r="F9" s="14" t="n">
        <v>84797.5357142857</v>
      </c>
      <c r="G9" s="15" t="n">
        <v>26877.38</v>
      </c>
    </row>
    <row r="10" customFormat="false" ht="12.95" hidden="false" customHeight="true" outlineLevel="0" collapsed="false">
      <c r="A10" s="11" t="s">
        <v>45</v>
      </c>
      <c r="B10" s="12" t="n">
        <v>17545.77</v>
      </c>
      <c r="C10" s="13" t="n">
        <v>21766.62</v>
      </c>
      <c r="D10" s="13" t="n">
        <v>24314.78</v>
      </c>
      <c r="E10" s="13" t="n">
        <v>396365.56</v>
      </c>
      <c r="F10" s="14" t="n">
        <v>94372.7523809524</v>
      </c>
      <c r="G10" s="15" t="n">
        <v>40324.94</v>
      </c>
    </row>
    <row r="11" customFormat="false" ht="12.95" hidden="false" customHeight="true" outlineLevel="0" collapsed="false">
      <c r="A11" s="11" t="s">
        <v>46</v>
      </c>
      <c r="B11" s="12" t="n">
        <v>11669.21</v>
      </c>
      <c r="C11" s="13" t="n">
        <v>13491.7</v>
      </c>
      <c r="D11" s="13" t="n">
        <v>15334.33</v>
      </c>
      <c r="E11" s="13" t="n">
        <v>493739.61</v>
      </c>
      <c r="F11" s="14" t="n">
        <v>117557.05</v>
      </c>
      <c r="G11" s="15" t="n">
        <v>28491.56</v>
      </c>
    </row>
    <row r="12" customFormat="false" ht="12.95" hidden="false" customHeight="true" outlineLevel="0" collapsed="false">
      <c r="A12" s="11" t="s">
        <v>47</v>
      </c>
      <c r="B12" s="12" t="n">
        <v>11551.84</v>
      </c>
      <c r="C12" s="13" t="n">
        <v>16238.52</v>
      </c>
      <c r="D12" s="13" t="n">
        <v>20320.92</v>
      </c>
      <c r="E12" s="13" t="n">
        <v>309160.62</v>
      </c>
      <c r="F12" s="14" t="n">
        <v>73609.6714285714</v>
      </c>
      <c r="G12" s="15" t="n">
        <v>26682.06</v>
      </c>
    </row>
    <row r="13" customFormat="false" ht="12.95" hidden="false" customHeight="true" outlineLevel="0" collapsed="false">
      <c r="A13" s="11" t="s">
        <v>48</v>
      </c>
      <c r="B13" s="12" t="n">
        <v>12269.25</v>
      </c>
      <c r="C13" s="13" t="n">
        <v>13983.18</v>
      </c>
      <c r="D13" s="13" t="n">
        <v>24203.22</v>
      </c>
      <c r="E13" s="13" t="n">
        <v>347074.31</v>
      </c>
      <c r="F13" s="14" t="n">
        <v>82636.7404761905</v>
      </c>
      <c r="G13" s="15" t="n">
        <v>33175.02</v>
      </c>
    </row>
    <row r="14" customFormat="false" ht="12.95" hidden="false" customHeight="true" outlineLevel="0" collapsed="false">
      <c r="A14" s="11" t="s">
        <v>49</v>
      </c>
      <c r="B14" s="12" t="n">
        <v>17102.08</v>
      </c>
      <c r="C14" s="13" t="n">
        <v>17229.23</v>
      </c>
      <c r="D14" s="13" t="n">
        <v>18171.09</v>
      </c>
      <c r="E14" s="13" t="n">
        <v>355075.49</v>
      </c>
      <c r="F14" s="14" t="n">
        <v>84541.7833333333</v>
      </c>
      <c r="G14" s="15" t="n">
        <v>33192.6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23.1</v>
      </c>
      <c r="C15" s="13" t="n">
        <v>14649.4</v>
      </c>
      <c r="D15" s="13" t="n">
        <v>11425.47</v>
      </c>
      <c r="E15" s="13" t="n">
        <v>265489.05</v>
      </c>
      <c r="F15" s="14" t="n">
        <v>63211.6785714286</v>
      </c>
      <c r="G15" s="15" t="n">
        <v>26582.66</v>
      </c>
    </row>
    <row r="16" customFormat="false" ht="12.95" hidden="false" customHeight="true" outlineLevel="0" collapsed="false">
      <c r="A16" s="11" t="s">
        <v>51</v>
      </c>
      <c r="B16" s="12" t="n">
        <v>11452.95</v>
      </c>
      <c r="C16" s="13" t="n">
        <v>12036.17</v>
      </c>
      <c r="D16" s="13" t="n">
        <v>11492.7</v>
      </c>
      <c r="E16" s="13" t="n">
        <v>358237.97</v>
      </c>
      <c r="F16" s="14" t="n">
        <v>85294.7547619048</v>
      </c>
      <c r="G16" s="15" t="n">
        <v>26940.48</v>
      </c>
    </row>
    <row r="17" customFormat="false" ht="12.95" hidden="false" customHeight="true" outlineLevel="0" collapsed="false">
      <c r="A17" s="11" t="s">
        <v>52</v>
      </c>
      <c r="B17" s="12" t="n">
        <v>20965.18</v>
      </c>
      <c r="C17" s="13" t="n">
        <v>30881.95</v>
      </c>
      <c r="D17" s="13" t="n">
        <v>43054.67</v>
      </c>
      <c r="E17" s="13" t="n">
        <v>389201.49</v>
      </c>
      <c r="F17" s="14" t="n">
        <v>92667.0214285714</v>
      </c>
      <c r="G17" s="15" t="n">
        <v>43527.8</v>
      </c>
    </row>
    <row r="18" customFormat="false" ht="12.95" hidden="false" customHeight="true" outlineLevel="0" collapsed="false">
      <c r="A18" s="11" t="s">
        <v>53</v>
      </c>
      <c r="B18" s="12" t="n">
        <v>13461.52</v>
      </c>
      <c r="C18" s="13" t="n">
        <v>15986.09</v>
      </c>
      <c r="D18" s="13" t="n">
        <v>20685.07</v>
      </c>
      <c r="E18" s="13" t="n">
        <v>366698.8</v>
      </c>
      <c r="F18" s="14" t="n">
        <v>87309.2380952381</v>
      </c>
      <c r="G18" s="15" t="n">
        <v>28682.25</v>
      </c>
    </row>
    <row r="19" customFormat="false" ht="12.95" hidden="false" customHeight="true" outlineLevel="0" collapsed="false">
      <c r="A19" s="11" t="s">
        <v>54</v>
      </c>
      <c r="B19" s="12" t="n">
        <v>9273.74</v>
      </c>
      <c r="C19" s="13" t="n">
        <v>10953.43</v>
      </c>
      <c r="D19" s="13" t="n">
        <v>13575.5</v>
      </c>
      <c r="E19" s="13" t="n">
        <v>344160.01</v>
      </c>
      <c r="F19" s="14" t="n">
        <v>81942.8595238095</v>
      </c>
      <c r="G19" s="15" t="n">
        <v>27286.91</v>
      </c>
    </row>
    <row r="20" customFormat="false" ht="12.95" hidden="false" customHeight="true" outlineLevel="0" collapsed="false">
      <c r="A20" s="17" t="s">
        <v>55</v>
      </c>
      <c r="B20" s="12" t="n">
        <v>13983.62</v>
      </c>
      <c r="C20" s="13" t="n">
        <v>10455.05</v>
      </c>
      <c r="D20" s="13" t="n">
        <v>17455.93</v>
      </c>
      <c r="E20" s="13" t="n">
        <v>247208.91</v>
      </c>
      <c r="F20" s="14" t="n">
        <v>58859.2642857143</v>
      </c>
      <c r="G20" s="15" t="n">
        <v>26553.83</v>
      </c>
    </row>
    <row r="21" customFormat="false" ht="12.95" hidden="false" customHeight="true" outlineLevel="0" collapsed="false">
      <c r="A21" s="11" t="s">
        <v>56</v>
      </c>
      <c r="B21" s="12" t="n">
        <v>20081.81</v>
      </c>
      <c r="C21" s="13" t="n">
        <v>22008.59</v>
      </c>
      <c r="D21" s="13" t="n">
        <v>29202.13</v>
      </c>
      <c r="E21" s="13" t="n">
        <v>547525.18</v>
      </c>
      <c r="F21" s="14" t="n">
        <v>130363.138095238</v>
      </c>
      <c r="G21" s="15" t="n">
        <v>38667.62</v>
      </c>
    </row>
    <row r="22" customFormat="false" ht="12.95" hidden="false" customHeight="true" outlineLevel="0" collapsed="false">
      <c r="A22" s="11" t="s">
        <v>57</v>
      </c>
      <c r="B22" s="12" t="n">
        <v>18564.68</v>
      </c>
      <c r="C22" s="13" t="n">
        <v>21810.95</v>
      </c>
      <c r="D22" s="13" t="n">
        <v>30316.65</v>
      </c>
      <c r="E22" s="13" t="n">
        <v>539145.97</v>
      </c>
      <c r="F22" s="14" t="n">
        <v>128368.088095238</v>
      </c>
      <c r="G22" s="15" t="n">
        <v>39821.73</v>
      </c>
    </row>
    <row r="23" customFormat="false" ht="14.25" hidden="false" customHeight="true" outlineLevel="0" collapsed="false">
      <c r="A23" s="17" t="s">
        <v>58</v>
      </c>
      <c r="B23" s="12" t="n">
        <v>16324.37</v>
      </c>
      <c r="C23" s="13" t="n">
        <v>12498.37</v>
      </c>
      <c r="D23" s="13" t="n">
        <v>23235.56</v>
      </c>
      <c r="E23" s="13" t="n">
        <v>308480.26</v>
      </c>
      <c r="F23" s="14" t="n">
        <v>73447.680952381</v>
      </c>
      <c r="G23" s="15" t="n">
        <v>29316.32</v>
      </c>
    </row>
    <row r="24" customFormat="false" ht="12.75" hidden="false" customHeight="false" outlineLevel="0" collapsed="false">
      <c r="A24" s="18" t="s">
        <v>59</v>
      </c>
      <c r="B24" s="19" t="n">
        <v>14207.7</v>
      </c>
      <c r="C24" s="20" t="n">
        <v>16787.05</v>
      </c>
      <c r="D24" s="20" t="n">
        <v>24096.68</v>
      </c>
      <c r="E24" s="20" t="n">
        <v>387302.83</v>
      </c>
      <c r="F24" s="26" t="n">
        <v>92214.9595238095</v>
      </c>
      <c r="G24" s="21" t="n">
        <v>32172.04</v>
      </c>
      <c r="I24" s="1" t="s">
        <v>16</v>
      </c>
    </row>
    <row r="25" customFormat="false" ht="12.75" hidden="false" customHeight="false" outlineLevel="0" collapsed="false">
      <c r="A25" s="22" t="s">
        <v>6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101.17</v>
      </c>
      <c r="C7" s="13" t="n">
        <v>13214.3</v>
      </c>
      <c r="D7" s="13" t="n">
        <v>11595.46</v>
      </c>
      <c r="E7" s="13" t="n">
        <v>341156.07</v>
      </c>
      <c r="F7" s="14" t="n">
        <v>81227.6357142857</v>
      </c>
      <c r="G7" s="29" t="n">
        <v>26494.34</v>
      </c>
      <c r="H7" s="30"/>
    </row>
    <row r="8" customFormat="false" ht="12.95" hidden="false" customHeight="true" outlineLevel="0" collapsed="false">
      <c r="A8" s="11" t="s">
        <v>73</v>
      </c>
      <c r="B8" s="12" t="n">
        <v>13148.52</v>
      </c>
      <c r="C8" s="13" t="n">
        <v>16560.59</v>
      </c>
      <c r="D8" s="13" t="n">
        <v>21248.43</v>
      </c>
      <c r="E8" s="13" t="n">
        <v>341043.99</v>
      </c>
      <c r="F8" s="14" t="n">
        <v>81200.95</v>
      </c>
      <c r="G8" s="29" t="n">
        <v>35422.91</v>
      </c>
    </row>
    <row r="9" customFormat="false" ht="12.95" hidden="false" customHeight="true" outlineLevel="0" collapsed="false">
      <c r="A9" s="11" t="s">
        <v>74</v>
      </c>
      <c r="B9" s="12" t="n">
        <v>11359.07</v>
      </c>
      <c r="C9" s="13" t="n">
        <v>14337.01</v>
      </c>
      <c r="D9" s="13" t="n">
        <v>17461.36</v>
      </c>
      <c r="E9" s="13" t="n">
        <v>356149.65</v>
      </c>
      <c r="F9" s="14" t="n">
        <v>84797.5357142857</v>
      </c>
      <c r="G9" s="29" t="n">
        <v>26877.38</v>
      </c>
    </row>
    <row r="10" customFormat="false" ht="12.95" hidden="false" customHeight="true" outlineLevel="0" collapsed="false">
      <c r="A10" s="11" t="s">
        <v>75</v>
      </c>
      <c r="B10" s="12" t="n">
        <v>17545.77</v>
      </c>
      <c r="C10" s="13" t="n">
        <v>21766.62</v>
      </c>
      <c r="D10" s="13" t="n">
        <v>24314.78</v>
      </c>
      <c r="E10" s="13" t="n">
        <v>396365.56</v>
      </c>
      <c r="F10" s="14" t="n">
        <v>94372.7523809524</v>
      </c>
      <c r="G10" s="29" t="n">
        <v>40324.94</v>
      </c>
    </row>
    <row r="11" customFormat="false" ht="12.95" hidden="false" customHeight="true" outlineLevel="0" collapsed="false">
      <c r="A11" s="11" t="s">
        <v>76</v>
      </c>
      <c r="B11" s="12" t="n">
        <v>11669.21</v>
      </c>
      <c r="C11" s="13" t="n">
        <v>13491.7</v>
      </c>
      <c r="D11" s="13" t="n">
        <v>15334.33</v>
      </c>
      <c r="E11" s="13" t="n">
        <v>493739.61</v>
      </c>
      <c r="F11" s="14" t="n">
        <v>117557.05</v>
      </c>
      <c r="G11" s="29" t="n">
        <v>28491.56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11551.84</v>
      </c>
      <c r="C12" s="13" t="n">
        <v>16238.52</v>
      </c>
      <c r="D12" s="13" t="n">
        <v>20320.92</v>
      </c>
      <c r="E12" s="13" t="n">
        <v>309160.62</v>
      </c>
      <c r="F12" s="14" t="n">
        <v>73609.6714285714</v>
      </c>
      <c r="G12" s="29" t="n">
        <v>26682.06</v>
      </c>
    </row>
    <row r="13" customFormat="false" ht="12.95" hidden="false" customHeight="true" outlineLevel="0" collapsed="false">
      <c r="A13" s="11" t="s">
        <v>78</v>
      </c>
      <c r="B13" s="12" t="n">
        <v>12269.25</v>
      </c>
      <c r="C13" s="13" t="n">
        <v>13983.18</v>
      </c>
      <c r="D13" s="13" t="n">
        <v>24203.22</v>
      </c>
      <c r="E13" s="13" t="n">
        <v>347074.31</v>
      </c>
      <c r="F13" s="14" t="n">
        <v>82636.7404761905</v>
      </c>
      <c r="G13" s="29" t="n">
        <v>33175.02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17102.08</v>
      </c>
      <c r="C14" s="13" t="n">
        <v>17229.23</v>
      </c>
      <c r="D14" s="13" t="n">
        <v>18171.09</v>
      </c>
      <c r="E14" s="13" t="n">
        <v>355075.49</v>
      </c>
      <c r="F14" s="14" t="n">
        <v>84541.7833333333</v>
      </c>
      <c r="G14" s="29" t="n">
        <v>33192.69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10023.1</v>
      </c>
      <c r="C15" s="13" t="n">
        <v>14649.4</v>
      </c>
      <c r="D15" s="13" t="n">
        <v>11425.47</v>
      </c>
      <c r="E15" s="13" t="n">
        <v>265489.05</v>
      </c>
      <c r="F15" s="14" t="n">
        <v>63211.6785714286</v>
      </c>
      <c r="G15" s="29" t="n">
        <v>26582.66</v>
      </c>
    </row>
    <row r="16" customFormat="false" ht="12.95" hidden="false" customHeight="true" outlineLevel="0" collapsed="false">
      <c r="A16" s="11" t="s">
        <v>81</v>
      </c>
      <c r="B16" s="12" t="n">
        <v>11452.95</v>
      </c>
      <c r="C16" s="13" t="n">
        <v>12036.17</v>
      </c>
      <c r="D16" s="13" t="n">
        <v>11492.7</v>
      </c>
      <c r="E16" s="13" t="n">
        <v>358237.97</v>
      </c>
      <c r="F16" s="14" t="n">
        <v>85294.7547619048</v>
      </c>
      <c r="G16" s="29" t="n">
        <v>26940.48</v>
      </c>
    </row>
    <row r="17" customFormat="false" ht="12.95" hidden="false" customHeight="true" outlineLevel="0" collapsed="false">
      <c r="A17" s="11" t="s">
        <v>82</v>
      </c>
      <c r="B17" s="12" t="n">
        <v>20965.18</v>
      </c>
      <c r="C17" s="13" t="n">
        <v>30881.95</v>
      </c>
      <c r="D17" s="13" t="n">
        <v>43054.67</v>
      </c>
      <c r="E17" s="13" t="n">
        <v>389201.49</v>
      </c>
      <c r="F17" s="14" t="n">
        <v>92667.0214285714</v>
      </c>
      <c r="G17" s="29" t="n">
        <v>43527.8</v>
      </c>
    </row>
    <row r="18" customFormat="false" ht="12.95" hidden="false" customHeight="true" outlineLevel="0" collapsed="false">
      <c r="A18" s="11" t="s">
        <v>83</v>
      </c>
      <c r="B18" s="12" t="n">
        <v>13461.52</v>
      </c>
      <c r="C18" s="13" t="n">
        <v>15986.09</v>
      </c>
      <c r="D18" s="13" t="n">
        <v>20685.07</v>
      </c>
      <c r="E18" s="13" t="n">
        <v>366698.8</v>
      </c>
      <c r="F18" s="14" t="n">
        <v>87309.2380952381</v>
      </c>
      <c r="G18" s="29" t="n">
        <v>28682.25</v>
      </c>
    </row>
    <row r="19" customFormat="false" ht="12.95" hidden="false" customHeight="true" outlineLevel="0" collapsed="false">
      <c r="A19" s="11" t="s">
        <v>84</v>
      </c>
      <c r="B19" s="12" t="n">
        <v>9273.74</v>
      </c>
      <c r="C19" s="13" t="n">
        <v>10953.43</v>
      </c>
      <c r="D19" s="13" t="n">
        <v>13575.5</v>
      </c>
      <c r="E19" s="13" t="n">
        <v>344160.01</v>
      </c>
      <c r="F19" s="14" t="n">
        <v>81942.8595238095</v>
      </c>
      <c r="G19" s="29" t="n">
        <v>27286.91</v>
      </c>
    </row>
    <row r="20" customFormat="false" ht="12.95" hidden="false" customHeight="true" outlineLevel="0" collapsed="false">
      <c r="A20" s="17" t="s">
        <v>85</v>
      </c>
      <c r="B20" s="12" t="n">
        <v>13983.62</v>
      </c>
      <c r="C20" s="13" t="n">
        <v>10455.05</v>
      </c>
      <c r="D20" s="13" t="n">
        <v>17455.93</v>
      </c>
      <c r="E20" s="13" t="n">
        <v>247208.91</v>
      </c>
      <c r="F20" s="14" t="n">
        <v>58859.2642857143</v>
      </c>
      <c r="G20" s="29" t="n">
        <v>26553.83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20081.81</v>
      </c>
      <c r="C21" s="13" t="n">
        <v>22008.59</v>
      </c>
      <c r="D21" s="13" t="n">
        <v>29202.13</v>
      </c>
      <c r="E21" s="13" t="n">
        <v>547525.18</v>
      </c>
      <c r="F21" s="14" t="n">
        <v>130363.138095238</v>
      </c>
      <c r="G21" s="29" t="n">
        <v>38667.62</v>
      </c>
    </row>
    <row r="22" customFormat="false" ht="12.95" hidden="false" customHeight="true" outlineLevel="0" collapsed="false">
      <c r="A22" s="11" t="s">
        <v>87</v>
      </c>
      <c r="B22" s="12" t="n">
        <v>18564.68</v>
      </c>
      <c r="C22" s="13" t="n">
        <v>21810.95</v>
      </c>
      <c r="D22" s="13" t="n">
        <v>30316.65</v>
      </c>
      <c r="E22" s="13" t="n">
        <v>539145.97</v>
      </c>
      <c r="F22" s="14" t="n">
        <v>128368.088095238</v>
      </c>
      <c r="G22" s="29" t="n">
        <v>39821.73</v>
      </c>
      <c r="I22" s="27" t="s">
        <v>16</v>
      </c>
    </row>
    <row r="23" customFormat="false" ht="15" hidden="false" customHeight="true" outlineLevel="0" collapsed="false">
      <c r="A23" s="17" t="s">
        <v>88</v>
      </c>
      <c r="B23" s="12" t="n">
        <v>16324.37</v>
      </c>
      <c r="C23" s="13" t="n">
        <v>12498.37</v>
      </c>
      <c r="D23" s="13" t="n">
        <v>23235.56</v>
      </c>
      <c r="E23" s="13" t="n">
        <v>308480.26</v>
      </c>
      <c r="F23" s="14" t="n">
        <v>73447.680952381</v>
      </c>
      <c r="G23" s="29" t="n">
        <v>29316.32</v>
      </c>
      <c r="I23" s="27" t="s">
        <v>16</v>
      </c>
    </row>
    <row r="24" customFormat="false" ht="12.75" hidden="false" customHeight="false" outlineLevel="0" collapsed="false">
      <c r="A24" s="18" t="s">
        <v>89</v>
      </c>
      <c r="B24" s="19" t="n">
        <v>14207.7</v>
      </c>
      <c r="C24" s="20" t="n">
        <v>16787.05</v>
      </c>
      <c r="D24" s="20" t="n">
        <v>24096.68</v>
      </c>
      <c r="E24" s="20" t="n">
        <v>387302.83</v>
      </c>
      <c r="F24" s="20" t="n">
        <v>92214.9595238095</v>
      </c>
      <c r="G24" s="31" t="n">
        <v>32172.04</v>
      </c>
      <c r="K24" s="27" t="s">
        <v>16</v>
      </c>
    </row>
    <row r="25" customFormat="false" ht="12.75" hidden="false" customHeight="false" outlineLevel="0" collapsed="false">
      <c r="A25" s="32" t="s">
        <v>90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8-10-08T03:17:36Z</dcterms:modified>
  <cp:revision>0</cp:revision>
  <dc:subject/>
  <dc:title/>
</cp:coreProperties>
</file>