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3 квартал  2018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Астана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8 жылдың  3 - тоқсаны  қорытындысы бойынша 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the third  guarter of 2018 accounting period                                                     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10992.64</v>
      </c>
      <c r="C7" s="13" t="n">
        <v>13239.92</v>
      </c>
      <c r="D7" s="13" t="n">
        <v>13648.26</v>
      </c>
      <c r="E7" s="13" t="n">
        <v>359335.89</v>
      </c>
      <c r="F7" s="14" t="n">
        <f aca="false">E7/$I$5</f>
        <v>85556.1642857143</v>
      </c>
      <c r="G7" s="15" t="n">
        <v>27074.21</v>
      </c>
      <c r="H7" s="16"/>
    </row>
    <row r="8" customFormat="false" ht="12.95" hidden="false" customHeight="true" outlineLevel="0" collapsed="false">
      <c r="A8" s="11" t="s">
        <v>12</v>
      </c>
      <c r="B8" s="12" t="n">
        <v>13068.19</v>
      </c>
      <c r="C8" s="13" t="n">
        <v>16453.86</v>
      </c>
      <c r="D8" s="13" t="n">
        <v>20237.47</v>
      </c>
      <c r="E8" s="13" t="n">
        <v>351336.41</v>
      </c>
      <c r="F8" s="14" t="n">
        <f aca="false">E8/$I$5</f>
        <v>83651.5261904762</v>
      </c>
      <c r="G8" s="15" t="n">
        <v>36563.69</v>
      </c>
    </row>
    <row r="9" customFormat="false" ht="12.95" hidden="false" customHeight="true" outlineLevel="0" collapsed="false">
      <c r="A9" s="11" t="s">
        <v>13</v>
      </c>
      <c r="B9" s="12" t="n">
        <v>11295.92</v>
      </c>
      <c r="C9" s="13" t="n">
        <v>14267.92</v>
      </c>
      <c r="D9" s="13" t="n">
        <v>17927.29</v>
      </c>
      <c r="E9" s="13" t="n">
        <v>366122.63</v>
      </c>
      <c r="F9" s="14" t="n">
        <f aca="false">E9/$I$5</f>
        <v>87172.0547619048</v>
      </c>
      <c r="G9" s="15" t="n">
        <v>27521.9</v>
      </c>
    </row>
    <row r="10" customFormat="false" ht="12.95" hidden="false" customHeight="true" outlineLevel="0" collapsed="false">
      <c r="A10" s="11" t="s">
        <v>14</v>
      </c>
      <c r="B10" s="12" t="n">
        <v>17541.4</v>
      </c>
      <c r="C10" s="13" t="n">
        <v>21888.48</v>
      </c>
      <c r="D10" s="13" t="n">
        <v>22544.85</v>
      </c>
      <c r="E10" s="13" t="n">
        <v>397427.35</v>
      </c>
      <c r="F10" s="14" t="n">
        <f aca="false">E10/$I$5</f>
        <v>94625.5595238095</v>
      </c>
      <c r="G10" s="15" t="n">
        <v>43683.01</v>
      </c>
    </row>
    <row r="11" customFormat="false" ht="12.95" hidden="false" customHeight="true" outlineLevel="0" collapsed="false">
      <c r="A11" s="11" t="s">
        <v>15</v>
      </c>
      <c r="B11" s="12" t="n">
        <v>11556.3</v>
      </c>
      <c r="C11" s="13" t="n">
        <v>13630.86</v>
      </c>
      <c r="D11" s="13" t="n">
        <v>15406.41</v>
      </c>
      <c r="E11" s="13" t="n">
        <v>500162.97</v>
      </c>
      <c r="F11" s="14" t="n">
        <f aca="false">E11/$I$5</f>
        <v>119086.421428571</v>
      </c>
      <c r="G11" s="15" t="n">
        <v>29781.35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1499.2</v>
      </c>
      <c r="C12" s="13" t="n">
        <v>16073.5</v>
      </c>
      <c r="D12" s="13" t="n">
        <v>21789.32</v>
      </c>
      <c r="E12" s="13" t="n">
        <v>322300.74</v>
      </c>
      <c r="F12" s="14" t="n">
        <f aca="false">E12/$I$5</f>
        <v>76738.2714285714</v>
      </c>
      <c r="G12" s="15" t="n">
        <v>28099.33</v>
      </c>
    </row>
    <row r="13" customFormat="false" ht="12.95" hidden="false" customHeight="true" outlineLevel="0" collapsed="false">
      <c r="A13" s="11" t="s">
        <v>18</v>
      </c>
      <c r="B13" s="12" t="n">
        <v>12365.86</v>
      </c>
      <c r="C13" s="13" t="n">
        <v>14083.24</v>
      </c>
      <c r="D13" s="13" t="n">
        <v>21628.35</v>
      </c>
      <c r="E13" s="13" t="n">
        <v>341201.9</v>
      </c>
      <c r="F13" s="14" t="n">
        <f aca="false">E13/$I$5</f>
        <v>81238.5476190476</v>
      </c>
      <c r="G13" s="15" t="n">
        <v>35181.73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7021.6</v>
      </c>
      <c r="C14" s="13" t="n">
        <v>17261.17</v>
      </c>
      <c r="D14" s="13" t="n">
        <v>17984.62</v>
      </c>
      <c r="E14" s="13" t="n">
        <v>370914.91</v>
      </c>
      <c r="F14" s="14" t="n">
        <f aca="false">E14/$I$5</f>
        <v>88313.0738095238</v>
      </c>
      <c r="G14" s="15" t="n">
        <v>35464.77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0018.31</v>
      </c>
      <c r="C15" s="13" t="n">
        <v>14630.86</v>
      </c>
      <c r="D15" s="13" t="n">
        <v>12145.81</v>
      </c>
      <c r="E15" s="13" t="n">
        <v>267154.46</v>
      </c>
      <c r="F15" s="14" t="n">
        <f aca="false">E15/$I$5</f>
        <v>63608.2047619048</v>
      </c>
      <c r="G15" s="15" t="n">
        <v>27823.43</v>
      </c>
    </row>
    <row r="16" customFormat="false" ht="12.95" hidden="false" customHeight="true" outlineLevel="0" collapsed="false">
      <c r="A16" s="11" t="s">
        <v>21</v>
      </c>
      <c r="B16" s="12" t="n">
        <v>11412.96</v>
      </c>
      <c r="C16" s="13" t="n">
        <v>11682.43</v>
      </c>
      <c r="D16" s="13" t="n">
        <v>12927.85</v>
      </c>
      <c r="E16" s="13" t="n">
        <v>364493.48</v>
      </c>
      <c r="F16" s="14" t="n">
        <f aca="false">E16/$I$5</f>
        <v>86784.1619047619</v>
      </c>
      <c r="G16" s="15" t="n">
        <v>27342.18</v>
      </c>
    </row>
    <row r="17" customFormat="false" ht="12.95" hidden="false" customHeight="true" outlineLevel="0" collapsed="false">
      <c r="A17" s="11" t="s">
        <v>22</v>
      </c>
      <c r="B17" s="12" t="n">
        <v>20801.57</v>
      </c>
      <c r="C17" s="13" t="n">
        <v>30876.02</v>
      </c>
      <c r="D17" s="13" t="n">
        <v>38253.46</v>
      </c>
      <c r="E17" s="13" t="n">
        <v>403385.53</v>
      </c>
      <c r="F17" s="14" t="n">
        <f aca="false">E17/$I$5</f>
        <v>96044.1738095238</v>
      </c>
      <c r="G17" s="15" t="n">
        <v>47232.39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3467.06</v>
      </c>
      <c r="C18" s="13" t="n">
        <v>16135.64</v>
      </c>
      <c r="D18" s="13" t="n">
        <v>20841.42</v>
      </c>
      <c r="E18" s="13" t="n">
        <v>374824.75</v>
      </c>
      <c r="F18" s="14" t="n">
        <f aca="false">E18/$I$5</f>
        <v>89243.9880952381</v>
      </c>
      <c r="G18" s="15" t="n">
        <v>30330.02</v>
      </c>
    </row>
    <row r="19" customFormat="false" ht="12.95" hidden="false" customHeight="true" outlineLevel="0" collapsed="false">
      <c r="A19" s="11" t="s">
        <v>24</v>
      </c>
      <c r="B19" s="12" t="n">
        <v>9283.42</v>
      </c>
      <c r="C19" s="13" t="n">
        <v>10940.27</v>
      </c>
      <c r="D19" s="13" t="n">
        <v>13581.12</v>
      </c>
      <c r="E19" s="13" t="n">
        <v>355533.83</v>
      </c>
      <c r="F19" s="14" t="n">
        <f aca="false">E19/$I$5</f>
        <v>84650.9119047619</v>
      </c>
      <c r="G19" s="15" t="n">
        <v>28610.22</v>
      </c>
    </row>
    <row r="20" customFormat="false" ht="12.95" hidden="false" customHeight="true" outlineLevel="0" collapsed="false">
      <c r="A20" s="17" t="s">
        <v>25</v>
      </c>
      <c r="B20" s="12" t="n">
        <v>14061.1</v>
      </c>
      <c r="C20" s="13" t="n">
        <v>10412.93</v>
      </c>
      <c r="D20" s="13" t="n">
        <v>15973.36</v>
      </c>
      <c r="E20" s="13" t="n">
        <v>252123.67</v>
      </c>
      <c r="F20" s="14" t="n">
        <f aca="false">E20/$I$5</f>
        <v>60029.4452380952</v>
      </c>
      <c r="G20" s="15" t="n">
        <v>27532.6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19998.6</v>
      </c>
      <c r="C21" s="13" t="n">
        <v>21945.6</v>
      </c>
      <c r="D21" s="13" t="n">
        <v>29589.43</v>
      </c>
      <c r="E21" s="13" t="n">
        <v>559193.96</v>
      </c>
      <c r="F21" s="14" t="n">
        <f aca="false">E21/$I$5</f>
        <v>133141.419047619</v>
      </c>
      <c r="G21" s="15" t="n">
        <v>39582.81</v>
      </c>
    </row>
    <row r="22" customFormat="false" ht="12.95" hidden="false" customHeight="true" outlineLevel="0" collapsed="false">
      <c r="A22" s="11" t="s">
        <v>27</v>
      </c>
      <c r="B22" s="12" t="n">
        <v>18546.24</v>
      </c>
      <c r="C22" s="13" t="n">
        <v>21754.08</v>
      </c>
      <c r="D22" s="13" t="n">
        <v>30482.76</v>
      </c>
      <c r="E22" s="13" t="n">
        <v>552245</v>
      </c>
      <c r="F22" s="14" t="n">
        <f aca="false">E22/$I$5</f>
        <v>131486.904761905</v>
      </c>
      <c r="G22" s="15" t="n">
        <v>40808.99</v>
      </c>
      <c r="I22" s="1" t="s">
        <v>16</v>
      </c>
    </row>
    <row r="23" customFormat="false" ht="15" hidden="false" customHeight="true" outlineLevel="0" collapsed="false">
      <c r="A23" s="11" t="s">
        <v>28</v>
      </c>
      <c r="B23" s="12" t="n">
        <v>16082.38</v>
      </c>
      <c r="C23" s="13" t="n">
        <v>12639.83</v>
      </c>
      <c r="D23" s="13" t="n">
        <v>24270.99</v>
      </c>
      <c r="E23" s="13" t="n">
        <v>304718.73</v>
      </c>
      <c r="F23" s="14" t="n">
        <f aca="false">E23/I5</f>
        <v>72552.0785714286</v>
      </c>
      <c r="G23" s="15" t="n">
        <v>30520.95</v>
      </c>
      <c r="I23" s="1" t="s">
        <v>16</v>
      </c>
    </row>
    <row r="24" customFormat="false" ht="12.75" hidden="false" customHeight="false" outlineLevel="0" collapsed="false">
      <c r="A24" s="18" t="s">
        <v>29</v>
      </c>
      <c r="B24" s="19" t="n">
        <v>14177.9</v>
      </c>
      <c r="C24" s="20" t="n">
        <v>16769.49</v>
      </c>
      <c r="D24" s="20" t="n">
        <v>23146.04</v>
      </c>
      <c r="E24" s="20" t="n">
        <v>395453.6</v>
      </c>
      <c r="F24" s="20" t="n">
        <f aca="false">E24/I5</f>
        <v>94155.619047619</v>
      </c>
      <c r="G24" s="21" t="n">
        <v>33625.64</v>
      </c>
      <c r="K24" s="1" t="s">
        <v>16</v>
      </c>
    </row>
    <row r="25" customFormat="false" ht="12.75" hidden="false" customHeight="false" outlineLevel="0" collapsed="false">
      <c r="A25" s="22" t="s">
        <v>30</v>
      </c>
    </row>
    <row r="29" customFormat="false" ht="12.75" hidden="false" customHeight="false" outlineLevel="0" collapsed="false">
      <c r="B29" s="23"/>
      <c r="C29" s="23"/>
      <c r="D29" s="23"/>
      <c r="E29" s="23"/>
      <c r="F29" s="23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4" t="s">
        <v>31</v>
      </c>
    </row>
    <row r="3" customFormat="false" ht="46.5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5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10992.64</v>
      </c>
      <c r="C7" s="13" t="n">
        <v>13239.92</v>
      </c>
      <c r="D7" s="13" t="n">
        <v>13648.26</v>
      </c>
      <c r="E7" s="13" t="n">
        <v>359335.89</v>
      </c>
      <c r="F7" s="14" t="n">
        <v>85556.1642857143</v>
      </c>
      <c r="G7" s="15" t="n">
        <v>27074.21</v>
      </c>
    </row>
    <row r="8" customFormat="false" ht="12.95" hidden="false" customHeight="true" outlineLevel="0" collapsed="false">
      <c r="A8" s="11" t="s">
        <v>43</v>
      </c>
      <c r="B8" s="12" t="n">
        <v>13068.19</v>
      </c>
      <c r="C8" s="13" t="n">
        <v>16453.86</v>
      </c>
      <c r="D8" s="13" t="n">
        <v>20237.47</v>
      </c>
      <c r="E8" s="13" t="n">
        <v>351336.41</v>
      </c>
      <c r="F8" s="14" t="n">
        <v>83651.5261904762</v>
      </c>
      <c r="G8" s="15" t="n">
        <v>36563.69</v>
      </c>
    </row>
    <row r="9" customFormat="false" ht="12.95" hidden="false" customHeight="true" outlineLevel="0" collapsed="false">
      <c r="A9" s="11" t="s">
        <v>44</v>
      </c>
      <c r="B9" s="12" t="n">
        <v>11295.92</v>
      </c>
      <c r="C9" s="13" t="n">
        <v>14267.92</v>
      </c>
      <c r="D9" s="13" t="n">
        <v>17927.29</v>
      </c>
      <c r="E9" s="13" t="n">
        <v>366122.63</v>
      </c>
      <c r="F9" s="14" t="n">
        <v>87172.0547619048</v>
      </c>
      <c r="G9" s="15" t="n">
        <v>27521.9</v>
      </c>
    </row>
    <row r="10" customFormat="false" ht="12.95" hidden="false" customHeight="true" outlineLevel="0" collapsed="false">
      <c r="A10" s="11" t="s">
        <v>45</v>
      </c>
      <c r="B10" s="12" t="n">
        <v>17541.4</v>
      </c>
      <c r="C10" s="13" t="n">
        <v>21888.48</v>
      </c>
      <c r="D10" s="13" t="n">
        <v>22544.85</v>
      </c>
      <c r="E10" s="13" t="n">
        <v>397427.35</v>
      </c>
      <c r="F10" s="14" t="n">
        <v>94625.5595238095</v>
      </c>
      <c r="G10" s="15" t="n">
        <v>43683.01</v>
      </c>
    </row>
    <row r="11" customFormat="false" ht="12.95" hidden="false" customHeight="true" outlineLevel="0" collapsed="false">
      <c r="A11" s="11" t="s">
        <v>46</v>
      </c>
      <c r="B11" s="12" t="n">
        <v>11556.3</v>
      </c>
      <c r="C11" s="13" t="n">
        <v>13630.86</v>
      </c>
      <c r="D11" s="13" t="n">
        <v>15406.41</v>
      </c>
      <c r="E11" s="13" t="n">
        <v>500162.97</v>
      </c>
      <c r="F11" s="14" t="n">
        <v>119086.421428571</v>
      </c>
      <c r="G11" s="15" t="n">
        <v>29781.35</v>
      </c>
    </row>
    <row r="12" customFormat="false" ht="12.95" hidden="false" customHeight="true" outlineLevel="0" collapsed="false">
      <c r="A12" s="11" t="s">
        <v>47</v>
      </c>
      <c r="B12" s="12" t="n">
        <v>11499.2</v>
      </c>
      <c r="C12" s="13" t="n">
        <v>16073.5</v>
      </c>
      <c r="D12" s="13" t="n">
        <v>21789.32</v>
      </c>
      <c r="E12" s="13" t="n">
        <v>322300.74</v>
      </c>
      <c r="F12" s="14" t="n">
        <v>76738.2714285714</v>
      </c>
      <c r="G12" s="15" t="n">
        <v>28099.33</v>
      </c>
    </row>
    <row r="13" customFormat="false" ht="12.95" hidden="false" customHeight="true" outlineLevel="0" collapsed="false">
      <c r="A13" s="11" t="s">
        <v>48</v>
      </c>
      <c r="B13" s="12" t="n">
        <v>12365.86</v>
      </c>
      <c r="C13" s="13" t="n">
        <v>14083.24</v>
      </c>
      <c r="D13" s="13" t="n">
        <v>21628.35</v>
      </c>
      <c r="E13" s="13" t="n">
        <v>341201.9</v>
      </c>
      <c r="F13" s="14" t="n">
        <v>81238.5476190476</v>
      </c>
      <c r="G13" s="15" t="n">
        <v>35181.73</v>
      </c>
    </row>
    <row r="14" customFormat="false" ht="12.95" hidden="false" customHeight="true" outlineLevel="0" collapsed="false">
      <c r="A14" s="11" t="s">
        <v>49</v>
      </c>
      <c r="B14" s="12" t="n">
        <v>17021.6</v>
      </c>
      <c r="C14" s="13" t="n">
        <v>17261.17</v>
      </c>
      <c r="D14" s="13" t="n">
        <v>17984.62</v>
      </c>
      <c r="E14" s="13" t="n">
        <v>370914.91</v>
      </c>
      <c r="F14" s="14" t="n">
        <v>88313.0738095238</v>
      </c>
      <c r="G14" s="15" t="n">
        <v>35464.77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0018.31</v>
      </c>
      <c r="C15" s="13" t="n">
        <v>14630.86</v>
      </c>
      <c r="D15" s="13" t="n">
        <v>12145.81</v>
      </c>
      <c r="E15" s="13" t="n">
        <v>267154.46</v>
      </c>
      <c r="F15" s="14" t="n">
        <v>63608.2047619048</v>
      </c>
      <c r="G15" s="15" t="n">
        <v>27823.43</v>
      </c>
    </row>
    <row r="16" customFormat="false" ht="12.95" hidden="false" customHeight="true" outlineLevel="0" collapsed="false">
      <c r="A16" s="11" t="s">
        <v>51</v>
      </c>
      <c r="B16" s="12" t="n">
        <v>11412.96</v>
      </c>
      <c r="C16" s="13" t="n">
        <v>11682.43</v>
      </c>
      <c r="D16" s="13" t="n">
        <v>12927.85</v>
      </c>
      <c r="E16" s="13" t="n">
        <v>364493.48</v>
      </c>
      <c r="F16" s="14" t="n">
        <v>86784.1619047619</v>
      </c>
      <c r="G16" s="15" t="n">
        <v>27342.18</v>
      </c>
    </row>
    <row r="17" customFormat="false" ht="12.95" hidden="false" customHeight="true" outlineLevel="0" collapsed="false">
      <c r="A17" s="11" t="s">
        <v>52</v>
      </c>
      <c r="B17" s="12" t="n">
        <v>20801.57</v>
      </c>
      <c r="C17" s="13" t="n">
        <v>30876.02</v>
      </c>
      <c r="D17" s="13" t="n">
        <v>38253.46</v>
      </c>
      <c r="E17" s="13" t="n">
        <v>403385.53</v>
      </c>
      <c r="F17" s="14" t="n">
        <v>96044.1738095238</v>
      </c>
      <c r="G17" s="15" t="n">
        <v>47232.39</v>
      </c>
    </row>
    <row r="18" customFormat="false" ht="12.95" hidden="false" customHeight="true" outlineLevel="0" collapsed="false">
      <c r="A18" s="11" t="s">
        <v>53</v>
      </c>
      <c r="B18" s="12" t="n">
        <v>13467.06</v>
      </c>
      <c r="C18" s="13" t="n">
        <v>16135.64</v>
      </c>
      <c r="D18" s="13" t="n">
        <v>20841.42</v>
      </c>
      <c r="E18" s="13" t="n">
        <v>374824.75</v>
      </c>
      <c r="F18" s="14" t="n">
        <v>89243.9880952381</v>
      </c>
      <c r="G18" s="15" t="n">
        <v>30330.02</v>
      </c>
    </row>
    <row r="19" customFormat="false" ht="12.95" hidden="false" customHeight="true" outlineLevel="0" collapsed="false">
      <c r="A19" s="11" t="s">
        <v>54</v>
      </c>
      <c r="B19" s="12" t="n">
        <v>9283.42</v>
      </c>
      <c r="C19" s="13" t="n">
        <v>10940.27</v>
      </c>
      <c r="D19" s="13" t="n">
        <v>13581.12</v>
      </c>
      <c r="E19" s="13" t="n">
        <v>355533.83</v>
      </c>
      <c r="F19" s="14" t="n">
        <v>84650.9119047619</v>
      </c>
      <c r="G19" s="15" t="n">
        <v>28610.22</v>
      </c>
    </row>
    <row r="20" customFormat="false" ht="12.95" hidden="false" customHeight="true" outlineLevel="0" collapsed="false">
      <c r="A20" s="17" t="s">
        <v>55</v>
      </c>
      <c r="B20" s="12" t="n">
        <v>14061.1</v>
      </c>
      <c r="C20" s="13" t="n">
        <v>10412.93</v>
      </c>
      <c r="D20" s="13" t="n">
        <v>15973.36</v>
      </c>
      <c r="E20" s="13" t="n">
        <v>252123.67</v>
      </c>
      <c r="F20" s="14" t="n">
        <v>60029.4452380952</v>
      </c>
      <c r="G20" s="15" t="n">
        <v>27532.6</v>
      </c>
    </row>
    <row r="21" customFormat="false" ht="12.95" hidden="false" customHeight="true" outlineLevel="0" collapsed="false">
      <c r="A21" s="11" t="s">
        <v>56</v>
      </c>
      <c r="B21" s="12" t="n">
        <v>19998.6</v>
      </c>
      <c r="C21" s="13" t="n">
        <v>21945.6</v>
      </c>
      <c r="D21" s="13" t="n">
        <v>29589.43</v>
      </c>
      <c r="E21" s="13" t="n">
        <v>559193.96</v>
      </c>
      <c r="F21" s="14" t="n">
        <v>133141.419047619</v>
      </c>
      <c r="G21" s="15" t="n">
        <v>39582.81</v>
      </c>
    </row>
    <row r="22" customFormat="false" ht="12.95" hidden="false" customHeight="true" outlineLevel="0" collapsed="false">
      <c r="A22" s="11" t="s">
        <v>57</v>
      </c>
      <c r="B22" s="12" t="n">
        <v>18546.24</v>
      </c>
      <c r="C22" s="13" t="n">
        <v>21754.08</v>
      </c>
      <c r="D22" s="13" t="n">
        <v>30482.76</v>
      </c>
      <c r="E22" s="13" t="n">
        <v>552245</v>
      </c>
      <c r="F22" s="14" t="n">
        <v>131486.904761905</v>
      </c>
      <c r="G22" s="15" t="n">
        <v>40808.99</v>
      </c>
    </row>
    <row r="23" customFormat="false" ht="15.75" hidden="false" customHeight="true" outlineLevel="0" collapsed="false">
      <c r="A23" s="17" t="s">
        <v>58</v>
      </c>
      <c r="B23" s="12" t="n">
        <v>16082.38</v>
      </c>
      <c r="C23" s="13" t="n">
        <v>12639.83</v>
      </c>
      <c r="D23" s="13" t="n">
        <v>24270.99</v>
      </c>
      <c r="E23" s="13" t="n">
        <v>304718.73</v>
      </c>
      <c r="F23" s="14" t="n">
        <v>72552.0785714286</v>
      </c>
      <c r="G23" s="15" t="n">
        <v>30520.95</v>
      </c>
    </row>
    <row r="24" customFormat="false" ht="12.75" hidden="false" customHeight="false" outlineLevel="0" collapsed="false">
      <c r="A24" s="18" t="s">
        <v>59</v>
      </c>
      <c r="B24" s="19" t="n">
        <v>14177.9</v>
      </c>
      <c r="C24" s="20" t="n">
        <v>16769.49</v>
      </c>
      <c r="D24" s="20" t="n">
        <v>23146.04</v>
      </c>
      <c r="E24" s="20" t="n">
        <v>395453.6</v>
      </c>
      <c r="F24" s="26" t="n">
        <v>94155.619047619</v>
      </c>
      <c r="G24" s="21" t="n">
        <v>33625.64</v>
      </c>
      <c r="I24" s="1" t="s">
        <v>16</v>
      </c>
    </row>
    <row r="25" customFormat="false" ht="12.75" hidden="false" customHeight="false" outlineLevel="0" collapsed="false">
      <c r="A25" s="22" t="s">
        <v>60</v>
      </c>
    </row>
    <row r="29" customFormat="false" ht="12.75" hidden="false" customHeight="false" outlineLevel="0" collapsed="false">
      <c r="B29" s="23"/>
      <c r="C29" s="23"/>
      <c r="D29" s="23"/>
      <c r="E29" s="23"/>
      <c r="F29" s="23"/>
      <c r="G29" s="23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42"/>
    <col collapsed="false" customWidth="true" hidden="false" outlineLevel="0" max="2" min="2" style="27" width="15.7"/>
    <col collapsed="false" customWidth="true" hidden="false" outlineLevel="0" max="3" min="3" style="27" width="11.42"/>
    <col collapsed="false" customWidth="true" hidden="false" outlineLevel="0" max="4" min="4" style="27" width="10.71"/>
    <col collapsed="false" customWidth="true" hidden="false" outlineLevel="0" max="5" min="5" style="27" width="15.7"/>
    <col collapsed="false" customWidth="true" hidden="false" outlineLevel="0" max="6" min="6" style="27" width="14.99"/>
    <col collapsed="false" customWidth="true" hidden="false" outlineLevel="0" max="7" min="7" style="27" width="12.7"/>
    <col collapsed="false" customWidth="false" hidden="false" outlineLevel="0" max="8" min="8" style="27" width="9.14"/>
    <col collapsed="false" customWidth="true" hidden="false" outlineLevel="0" max="9" min="9" style="27" width="10.85"/>
    <col collapsed="false" customWidth="true" hidden="false" outlineLevel="0" max="10" min="10" style="27" width="10.41"/>
    <col collapsed="false" customWidth="false" hidden="false" outlineLevel="0" max="11" min="11" style="27" width="9.14"/>
    <col collapsed="false" customWidth="true" hidden="false" outlineLevel="0" max="12" min="12" style="27" width="10.99"/>
    <col collapsed="false" customWidth="false" hidden="false" outlineLevel="0" max="257" min="13" style="27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8" t="s">
        <v>70</v>
      </c>
      <c r="F6" s="28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10992.64</v>
      </c>
      <c r="C7" s="13" t="n">
        <v>13239.92</v>
      </c>
      <c r="D7" s="13" t="n">
        <v>13648.26</v>
      </c>
      <c r="E7" s="13" t="n">
        <v>359335.89</v>
      </c>
      <c r="F7" s="14" t="n">
        <v>85556.1642857143</v>
      </c>
      <c r="G7" s="29" t="n">
        <v>27074.21</v>
      </c>
      <c r="H7" s="30"/>
    </row>
    <row r="8" customFormat="false" ht="12.95" hidden="false" customHeight="true" outlineLevel="0" collapsed="false">
      <c r="A8" s="11" t="s">
        <v>73</v>
      </c>
      <c r="B8" s="12" t="n">
        <v>13068.19</v>
      </c>
      <c r="C8" s="13" t="n">
        <v>16453.86</v>
      </c>
      <c r="D8" s="13" t="n">
        <v>20237.47</v>
      </c>
      <c r="E8" s="13" t="n">
        <v>351336.41</v>
      </c>
      <c r="F8" s="14" t="n">
        <v>83651.5261904762</v>
      </c>
      <c r="G8" s="29" t="n">
        <v>36563.69</v>
      </c>
    </row>
    <row r="9" customFormat="false" ht="12.95" hidden="false" customHeight="true" outlineLevel="0" collapsed="false">
      <c r="A9" s="11" t="s">
        <v>74</v>
      </c>
      <c r="B9" s="12" t="n">
        <v>11295.92</v>
      </c>
      <c r="C9" s="13" t="n">
        <v>14267.92</v>
      </c>
      <c r="D9" s="13" t="n">
        <v>17927.29</v>
      </c>
      <c r="E9" s="13" t="n">
        <v>366122.63</v>
      </c>
      <c r="F9" s="14" t="n">
        <v>87172.0547619048</v>
      </c>
      <c r="G9" s="29" t="n">
        <v>27521.9</v>
      </c>
    </row>
    <row r="10" customFormat="false" ht="12.95" hidden="false" customHeight="true" outlineLevel="0" collapsed="false">
      <c r="A10" s="11" t="s">
        <v>75</v>
      </c>
      <c r="B10" s="12" t="n">
        <v>17541.4</v>
      </c>
      <c r="C10" s="13" t="n">
        <v>21888.48</v>
      </c>
      <c r="D10" s="13" t="n">
        <v>22544.85</v>
      </c>
      <c r="E10" s="13" t="n">
        <v>397427.35</v>
      </c>
      <c r="F10" s="14" t="n">
        <v>94625.5595238095</v>
      </c>
      <c r="G10" s="29" t="n">
        <v>43683.01</v>
      </c>
    </row>
    <row r="11" customFormat="false" ht="12.95" hidden="false" customHeight="true" outlineLevel="0" collapsed="false">
      <c r="A11" s="11" t="s">
        <v>76</v>
      </c>
      <c r="B11" s="12" t="n">
        <v>11556.3</v>
      </c>
      <c r="C11" s="13" t="n">
        <v>13630.86</v>
      </c>
      <c r="D11" s="13" t="n">
        <v>15406.41</v>
      </c>
      <c r="E11" s="13" t="n">
        <v>500162.97</v>
      </c>
      <c r="F11" s="14" t="n">
        <v>119086.421428571</v>
      </c>
      <c r="G11" s="29" t="n">
        <v>29781.35</v>
      </c>
      <c r="I11" s="27" t="s">
        <v>16</v>
      </c>
    </row>
    <row r="12" customFormat="false" ht="12.95" hidden="false" customHeight="true" outlineLevel="0" collapsed="false">
      <c r="A12" s="11" t="s">
        <v>77</v>
      </c>
      <c r="B12" s="12" t="n">
        <v>11499.2</v>
      </c>
      <c r="C12" s="13" t="n">
        <v>16073.5</v>
      </c>
      <c r="D12" s="13" t="n">
        <v>21789.32</v>
      </c>
      <c r="E12" s="13" t="n">
        <v>322300.74</v>
      </c>
      <c r="F12" s="14" t="n">
        <v>76738.2714285714</v>
      </c>
      <c r="G12" s="29" t="n">
        <v>28099.33</v>
      </c>
    </row>
    <row r="13" customFormat="false" ht="12.95" hidden="false" customHeight="true" outlineLevel="0" collapsed="false">
      <c r="A13" s="11" t="s">
        <v>78</v>
      </c>
      <c r="B13" s="12" t="n">
        <v>12365.86</v>
      </c>
      <c r="C13" s="13" t="n">
        <v>14083.24</v>
      </c>
      <c r="D13" s="13" t="n">
        <v>21628.35</v>
      </c>
      <c r="E13" s="13" t="n">
        <v>341201.9</v>
      </c>
      <c r="F13" s="14" t="n">
        <v>81238.5476190476</v>
      </c>
      <c r="G13" s="29" t="n">
        <v>35181.73</v>
      </c>
      <c r="I13" s="27" t="s">
        <v>16</v>
      </c>
    </row>
    <row r="14" customFormat="false" ht="12.95" hidden="false" customHeight="true" outlineLevel="0" collapsed="false">
      <c r="A14" s="11" t="s">
        <v>79</v>
      </c>
      <c r="B14" s="12" t="n">
        <v>17021.6</v>
      </c>
      <c r="C14" s="13" t="n">
        <v>17261.17</v>
      </c>
      <c r="D14" s="13" t="n">
        <v>17984.62</v>
      </c>
      <c r="E14" s="13" t="n">
        <v>370914.91</v>
      </c>
      <c r="F14" s="14" t="n">
        <v>88313.0738095238</v>
      </c>
      <c r="G14" s="29" t="n">
        <v>35464.77</v>
      </c>
      <c r="J14" s="27" t="s">
        <v>16</v>
      </c>
    </row>
    <row r="15" customFormat="false" ht="12.95" hidden="false" customHeight="true" outlineLevel="0" collapsed="false">
      <c r="A15" s="11" t="s">
        <v>80</v>
      </c>
      <c r="B15" s="12" t="n">
        <v>10018.31</v>
      </c>
      <c r="C15" s="13" t="n">
        <v>14630.86</v>
      </c>
      <c r="D15" s="13" t="n">
        <v>12145.81</v>
      </c>
      <c r="E15" s="13" t="n">
        <v>267154.46</v>
      </c>
      <c r="F15" s="14" t="n">
        <v>63608.2047619048</v>
      </c>
      <c r="G15" s="29" t="n">
        <v>27823.43</v>
      </c>
    </row>
    <row r="16" customFormat="false" ht="12.95" hidden="false" customHeight="true" outlineLevel="0" collapsed="false">
      <c r="A16" s="11" t="s">
        <v>81</v>
      </c>
      <c r="B16" s="12" t="n">
        <v>11412.96</v>
      </c>
      <c r="C16" s="13" t="n">
        <v>11682.43</v>
      </c>
      <c r="D16" s="13" t="n">
        <v>12927.85</v>
      </c>
      <c r="E16" s="13" t="n">
        <v>364493.48</v>
      </c>
      <c r="F16" s="14" t="n">
        <v>86784.1619047619</v>
      </c>
      <c r="G16" s="29" t="n">
        <v>27342.18</v>
      </c>
    </row>
    <row r="17" customFormat="false" ht="12.95" hidden="false" customHeight="true" outlineLevel="0" collapsed="false">
      <c r="A17" s="11" t="s">
        <v>82</v>
      </c>
      <c r="B17" s="12" t="n">
        <v>20801.57</v>
      </c>
      <c r="C17" s="13" t="n">
        <v>30876.02</v>
      </c>
      <c r="D17" s="13" t="n">
        <v>38253.46</v>
      </c>
      <c r="E17" s="13" t="n">
        <v>403385.53</v>
      </c>
      <c r="F17" s="14" t="n">
        <v>96044.1738095238</v>
      </c>
      <c r="G17" s="29" t="n">
        <v>47232.39</v>
      </c>
    </row>
    <row r="18" customFormat="false" ht="12.95" hidden="false" customHeight="true" outlineLevel="0" collapsed="false">
      <c r="A18" s="11" t="s">
        <v>83</v>
      </c>
      <c r="B18" s="12" t="n">
        <v>13467.06</v>
      </c>
      <c r="C18" s="13" t="n">
        <v>16135.64</v>
      </c>
      <c r="D18" s="13" t="n">
        <v>20841.42</v>
      </c>
      <c r="E18" s="13" t="n">
        <v>374824.75</v>
      </c>
      <c r="F18" s="14" t="n">
        <v>89243.9880952381</v>
      </c>
      <c r="G18" s="29" t="n">
        <v>30330.02</v>
      </c>
    </row>
    <row r="19" customFormat="false" ht="12.95" hidden="false" customHeight="true" outlineLevel="0" collapsed="false">
      <c r="A19" s="11" t="s">
        <v>84</v>
      </c>
      <c r="B19" s="12" t="n">
        <v>9283.42</v>
      </c>
      <c r="C19" s="13" t="n">
        <v>10940.27</v>
      </c>
      <c r="D19" s="13" t="n">
        <v>13581.12</v>
      </c>
      <c r="E19" s="13" t="n">
        <v>355533.83</v>
      </c>
      <c r="F19" s="14" t="n">
        <v>84650.9119047619</v>
      </c>
      <c r="G19" s="29" t="n">
        <v>28610.22</v>
      </c>
    </row>
    <row r="20" customFormat="false" ht="12.95" hidden="false" customHeight="true" outlineLevel="0" collapsed="false">
      <c r="A20" s="17" t="s">
        <v>85</v>
      </c>
      <c r="B20" s="12" t="n">
        <v>14061.1</v>
      </c>
      <c r="C20" s="13" t="n">
        <v>10412.93</v>
      </c>
      <c r="D20" s="13" t="n">
        <v>15973.36</v>
      </c>
      <c r="E20" s="13" t="n">
        <v>252123.67</v>
      </c>
      <c r="F20" s="14" t="n">
        <v>60029.4452380952</v>
      </c>
      <c r="G20" s="29" t="n">
        <v>27532.6</v>
      </c>
      <c r="I20" s="27" t="s">
        <v>16</v>
      </c>
    </row>
    <row r="21" customFormat="false" ht="12.95" hidden="false" customHeight="true" outlineLevel="0" collapsed="false">
      <c r="A21" s="11" t="s">
        <v>86</v>
      </c>
      <c r="B21" s="12" t="n">
        <v>19998.6</v>
      </c>
      <c r="C21" s="13" t="n">
        <v>21945.6</v>
      </c>
      <c r="D21" s="13" t="n">
        <v>29589.43</v>
      </c>
      <c r="E21" s="13" t="n">
        <v>559193.96</v>
      </c>
      <c r="F21" s="14" t="n">
        <v>133141.419047619</v>
      </c>
      <c r="G21" s="29" t="n">
        <v>39582.81</v>
      </c>
    </row>
    <row r="22" customFormat="false" ht="12.95" hidden="false" customHeight="true" outlineLevel="0" collapsed="false">
      <c r="A22" s="11" t="s">
        <v>87</v>
      </c>
      <c r="B22" s="12" t="n">
        <v>18546.24</v>
      </c>
      <c r="C22" s="13" t="n">
        <v>21754.08</v>
      </c>
      <c r="D22" s="13" t="n">
        <v>30482.76</v>
      </c>
      <c r="E22" s="13" t="n">
        <v>552245</v>
      </c>
      <c r="F22" s="14" t="n">
        <v>131486.904761905</v>
      </c>
      <c r="G22" s="29" t="n">
        <v>40808.99</v>
      </c>
      <c r="I22" s="27" t="s">
        <v>16</v>
      </c>
    </row>
    <row r="23" customFormat="false" ht="13.5" hidden="false" customHeight="true" outlineLevel="0" collapsed="false">
      <c r="A23" s="17" t="s">
        <v>88</v>
      </c>
      <c r="B23" s="12" t="n">
        <v>16082.38</v>
      </c>
      <c r="C23" s="13" t="n">
        <v>12639.83</v>
      </c>
      <c r="D23" s="13" t="n">
        <v>24270.99</v>
      </c>
      <c r="E23" s="13" t="n">
        <v>304718.73</v>
      </c>
      <c r="F23" s="14" t="n">
        <v>72552.0785714286</v>
      </c>
      <c r="G23" s="29" t="n">
        <v>30520.95</v>
      </c>
      <c r="I23" s="27" t="s">
        <v>16</v>
      </c>
    </row>
    <row r="24" customFormat="false" ht="12.75" hidden="false" customHeight="false" outlineLevel="0" collapsed="false">
      <c r="A24" s="18" t="s">
        <v>89</v>
      </c>
      <c r="B24" s="19" t="n">
        <v>14177.9</v>
      </c>
      <c r="C24" s="20" t="n">
        <v>16769.49</v>
      </c>
      <c r="D24" s="20" t="n">
        <v>23146.04</v>
      </c>
      <c r="E24" s="20" t="n">
        <v>395453.6</v>
      </c>
      <c r="F24" s="20" t="n">
        <v>94155.619047619</v>
      </c>
      <c r="G24" s="31" t="n">
        <v>33625.64</v>
      </c>
      <c r="K24" s="27" t="s">
        <v>16</v>
      </c>
    </row>
    <row r="25" customFormat="false" ht="12.75" hidden="false" customHeight="false" outlineLevel="0" collapsed="false">
      <c r="A25" s="32" t="s">
        <v>90</v>
      </c>
    </row>
    <row r="29" customFormat="false" ht="12.75" hidden="false" customHeight="false" outlineLevel="0" collapsed="false">
      <c r="B29" s="33"/>
      <c r="C29" s="33"/>
      <c r="D29" s="33"/>
      <c r="E29" s="33"/>
      <c r="F29" s="33"/>
      <c r="G29" s="33"/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33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6-04-05T11:22:30Z</cp:lastPrinted>
  <dcterms:modified xsi:type="dcterms:W3CDTF">2018-10-05T10:24:03Z</dcterms:modified>
  <cp:revision>0</cp:revision>
  <dc:subject/>
  <dc:title/>
</cp:coreProperties>
</file>