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       АО "Государственный фонд социального страхования" за сентябрь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ғы қыркүйек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september  2018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0966.29</v>
      </c>
      <c r="C7" s="13" t="n">
        <v>13266.65</v>
      </c>
      <c r="D7" s="13" t="n">
        <v>15928.6</v>
      </c>
      <c r="E7" s="13" t="n">
        <v>322765.54</v>
      </c>
      <c r="F7" s="14" t="n">
        <f aca="false">E7/$I$5</f>
        <v>76848.9380952381</v>
      </c>
      <c r="G7" s="15" t="n">
        <v>27135.29</v>
      </c>
      <c r="H7" s="16"/>
      <c r="I7" s="17"/>
    </row>
    <row r="8" customFormat="false" ht="12.95" hidden="false" customHeight="true" outlineLevel="0" collapsed="false">
      <c r="A8" s="11" t="s">
        <v>12</v>
      </c>
      <c r="B8" s="12" t="n">
        <v>13075.04</v>
      </c>
      <c r="C8" s="13" t="n">
        <v>16624</v>
      </c>
      <c r="D8" s="13" t="n">
        <v>19945.31</v>
      </c>
      <c r="E8" s="13" t="n">
        <v>362162.49</v>
      </c>
      <c r="F8" s="14" t="n">
        <f aca="false">E8/$I$5</f>
        <v>86229.1642857143</v>
      </c>
      <c r="G8" s="15" t="n">
        <v>35995.47</v>
      </c>
    </row>
    <row r="9" customFormat="false" ht="12.95" hidden="false" customHeight="true" outlineLevel="0" collapsed="false">
      <c r="A9" s="11" t="s">
        <v>13</v>
      </c>
      <c r="B9" s="12" t="n">
        <v>11269.53</v>
      </c>
      <c r="C9" s="13" t="n">
        <v>14250.84</v>
      </c>
      <c r="D9" s="13" t="n">
        <v>20317.04</v>
      </c>
      <c r="E9" s="13" t="n">
        <v>382231.12</v>
      </c>
      <c r="F9" s="14" t="n">
        <f aca="false">E9/$I$5</f>
        <v>91007.4095238095</v>
      </c>
      <c r="G9" s="15" t="n">
        <v>27532.79</v>
      </c>
    </row>
    <row r="10" customFormat="false" ht="12.95" hidden="false" customHeight="true" outlineLevel="0" collapsed="false">
      <c r="A10" s="11" t="s">
        <v>14</v>
      </c>
      <c r="B10" s="12" t="n">
        <v>17615.51</v>
      </c>
      <c r="C10" s="13" t="n">
        <v>21991.3</v>
      </c>
      <c r="D10" s="13" t="n">
        <v>23086.26</v>
      </c>
      <c r="E10" s="13" t="n">
        <v>389531.99</v>
      </c>
      <c r="F10" s="14" t="n">
        <f aca="false">E10/$I$5</f>
        <v>92745.7119047619</v>
      </c>
      <c r="G10" s="15" t="n">
        <v>43559.51</v>
      </c>
    </row>
    <row r="11" customFormat="false" ht="12.95" hidden="false" customHeight="true" outlineLevel="0" collapsed="false">
      <c r="A11" s="11" t="s">
        <v>15</v>
      </c>
      <c r="B11" s="12" t="n">
        <v>11536.23</v>
      </c>
      <c r="C11" s="13" t="n">
        <v>13807.48</v>
      </c>
      <c r="D11" s="13" t="n">
        <v>18171.76</v>
      </c>
      <c r="E11" s="13" t="n">
        <v>531809.21</v>
      </c>
      <c r="F11" s="14" t="n">
        <f aca="false">E11/$I$5</f>
        <v>126621.24047619</v>
      </c>
      <c r="G11" s="15" t="n">
        <v>29864.72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444.91</v>
      </c>
      <c r="C12" s="13" t="n">
        <v>15826.32</v>
      </c>
      <c r="D12" s="13" t="n">
        <v>22208.51</v>
      </c>
      <c r="E12" s="13" t="n">
        <v>319934.81</v>
      </c>
      <c r="F12" s="14" t="n">
        <f aca="false">E12/$I$5</f>
        <v>76174.9547619048</v>
      </c>
      <c r="G12" s="15" t="n">
        <v>28169.17</v>
      </c>
    </row>
    <row r="13" customFormat="false" ht="12.95" hidden="false" customHeight="true" outlineLevel="0" collapsed="false">
      <c r="A13" s="11" t="s">
        <v>18</v>
      </c>
      <c r="B13" s="12" t="n">
        <v>12294.72</v>
      </c>
      <c r="C13" s="13" t="n">
        <v>14413.8</v>
      </c>
      <c r="D13" s="13" t="n">
        <v>24556.16</v>
      </c>
      <c r="E13" s="13" t="n">
        <v>365533.08</v>
      </c>
      <c r="F13" s="14" t="n">
        <f aca="false">E13/$I$5</f>
        <v>87031.6857142857</v>
      </c>
      <c r="G13" s="15" t="n">
        <v>34962.25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008.84</v>
      </c>
      <c r="C14" s="13" t="n">
        <v>17227.64</v>
      </c>
      <c r="D14" s="13" t="n">
        <v>19351.93</v>
      </c>
      <c r="E14" s="13" t="n">
        <v>372455.73</v>
      </c>
      <c r="F14" s="14" t="n">
        <f aca="false">E14/$I$5</f>
        <v>88679.9357142857</v>
      </c>
      <c r="G14" s="15" t="n">
        <v>35428.8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9984.56</v>
      </c>
      <c r="C15" s="13" t="n">
        <v>14554.33</v>
      </c>
      <c r="D15" s="13" t="n">
        <v>12836.4</v>
      </c>
      <c r="E15" s="13" t="n">
        <v>255851.63</v>
      </c>
      <c r="F15" s="14" t="n">
        <f aca="false">E15/$I$5</f>
        <v>60917.0547619048</v>
      </c>
      <c r="G15" s="15" t="n">
        <v>27823.5</v>
      </c>
    </row>
    <row r="16" customFormat="false" ht="12.95" hidden="false" customHeight="true" outlineLevel="0" collapsed="false">
      <c r="A16" s="11" t="s">
        <v>21</v>
      </c>
      <c r="B16" s="12" t="n">
        <v>11362.16</v>
      </c>
      <c r="C16" s="13" t="n">
        <v>11606.79</v>
      </c>
      <c r="D16" s="13" t="n">
        <v>13380.39</v>
      </c>
      <c r="E16" s="13" t="n">
        <v>373540.81</v>
      </c>
      <c r="F16" s="14" t="n">
        <f aca="false">E16/$I$5</f>
        <v>88938.2880952381</v>
      </c>
      <c r="G16" s="15" t="n">
        <v>27466.89</v>
      </c>
    </row>
    <row r="17" customFormat="false" ht="12.95" hidden="false" customHeight="true" outlineLevel="0" collapsed="false">
      <c r="A17" s="11" t="s">
        <v>22</v>
      </c>
      <c r="B17" s="12" t="n">
        <v>20738.63</v>
      </c>
      <c r="C17" s="13" t="n">
        <v>30859.03</v>
      </c>
      <c r="D17" s="13" t="n">
        <v>37698.49</v>
      </c>
      <c r="E17" s="13" t="n">
        <v>412317.86</v>
      </c>
      <c r="F17" s="14" t="n">
        <f aca="false">E17/$I$5</f>
        <v>98170.919047619</v>
      </c>
      <c r="G17" s="15" t="n">
        <v>47010.56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504.2</v>
      </c>
      <c r="C18" s="13" t="n">
        <v>16258.6</v>
      </c>
      <c r="D18" s="13" t="n">
        <v>21381.88</v>
      </c>
      <c r="E18" s="13" t="n">
        <v>359775.92</v>
      </c>
      <c r="F18" s="14" t="n">
        <f aca="false">E18/$I$5</f>
        <v>85660.9333333333</v>
      </c>
      <c r="G18" s="15" t="n">
        <v>30508.12</v>
      </c>
    </row>
    <row r="19" customFormat="false" ht="12.95" hidden="false" customHeight="true" outlineLevel="0" collapsed="false">
      <c r="A19" s="11" t="s">
        <v>24</v>
      </c>
      <c r="B19" s="12" t="n">
        <v>9274.22</v>
      </c>
      <c r="C19" s="13" t="n">
        <v>11105.29</v>
      </c>
      <c r="D19" s="13" t="n">
        <v>14675.04</v>
      </c>
      <c r="E19" s="13" t="n">
        <v>367337.74</v>
      </c>
      <c r="F19" s="14" t="n">
        <f aca="false">E19/$I$5</f>
        <v>87461.3666666667</v>
      </c>
      <c r="G19" s="15" t="n">
        <v>28877.82</v>
      </c>
    </row>
    <row r="20" customFormat="false" ht="12.95" hidden="false" customHeight="true" outlineLevel="0" collapsed="false">
      <c r="A20" s="18" t="s">
        <v>25</v>
      </c>
      <c r="B20" s="12" t="n">
        <v>14198.92</v>
      </c>
      <c r="C20" s="13" t="n">
        <v>10389.12</v>
      </c>
      <c r="D20" s="13" t="n">
        <v>16398.39</v>
      </c>
      <c r="E20" s="13" t="n">
        <v>253585.53</v>
      </c>
      <c r="F20" s="14" t="n">
        <f aca="false">E20/$I$5</f>
        <v>60377.5071428571</v>
      </c>
      <c r="G20" s="15" t="n">
        <v>27443.1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9927.43</v>
      </c>
      <c r="C21" s="13" t="n">
        <v>22092.31</v>
      </c>
      <c r="D21" s="13" t="n">
        <v>32037.43</v>
      </c>
      <c r="E21" s="13" t="n">
        <v>558310.8</v>
      </c>
      <c r="F21" s="14" t="n">
        <f aca="false">E21/$I$5</f>
        <v>132931.142857143</v>
      </c>
      <c r="G21" s="15" t="n">
        <v>39702.57</v>
      </c>
    </row>
    <row r="22" customFormat="false" ht="12.95" hidden="false" customHeight="true" outlineLevel="0" collapsed="false">
      <c r="A22" s="11" t="s">
        <v>27</v>
      </c>
      <c r="B22" s="12" t="n">
        <v>18631.38</v>
      </c>
      <c r="C22" s="13" t="n">
        <v>21592.23</v>
      </c>
      <c r="D22" s="13" t="n">
        <v>32128.55</v>
      </c>
      <c r="E22" s="13" t="n">
        <v>575115.87</v>
      </c>
      <c r="F22" s="14" t="n">
        <f aca="false">E22/$I$5</f>
        <v>136932.35</v>
      </c>
      <c r="G22" s="15" t="n">
        <v>40848.49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5796.94</v>
      </c>
      <c r="C23" s="13" t="n">
        <v>12636.38</v>
      </c>
      <c r="D23" s="13" t="n">
        <v>25146.91</v>
      </c>
      <c r="E23" s="13" t="n">
        <v>311066.43</v>
      </c>
      <c r="F23" s="14" t="n">
        <f aca="false">E23/I5</f>
        <v>74063.4357142857</v>
      </c>
      <c r="G23" s="15" t="n">
        <v>30388.66</v>
      </c>
    </row>
    <row r="24" customFormat="false" ht="24" hidden="false" customHeight="true" outlineLevel="0" collapsed="false">
      <c r="A24" s="19" t="s">
        <v>29</v>
      </c>
      <c r="B24" s="20" t="n">
        <v>14165.71</v>
      </c>
      <c r="C24" s="21" t="n">
        <v>16793.14</v>
      </c>
      <c r="D24" s="21" t="n">
        <v>24403.83</v>
      </c>
      <c r="E24" s="21" t="n">
        <v>404750.66</v>
      </c>
      <c r="F24" s="21" t="n">
        <f aca="false">E24/I5</f>
        <v>96369.2047619048</v>
      </c>
      <c r="G24" s="22" t="n">
        <v>33577.13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3" t="s">
        <v>30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6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7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0966.29</v>
      </c>
      <c r="C7" s="13" t="n">
        <v>13266.65</v>
      </c>
      <c r="D7" s="13" t="n">
        <v>15928.6</v>
      </c>
      <c r="E7" s="13" t="n">
        <v>322765.54</v>
      </c>
      <c r="F7" s="14" t="n">
        <v>76848.9380952381</v>
      </c>
      <c r="G7" s="15" t="n">
        <v>27135.29</v>
      </c>
    </row>
    <row r="8" customFormat="false" ht="12.95" hidden="false" customHeight="true" outlineLevel="0" collapsed="false">
      <c r="A8" s="11" t="s">
        <v>43</v>
      </c>
      <c r="B8" s="12" t="n">
        <v>13075.04</v>
      </c>
      <c r="C8" s="13" t="n">
        <v>16624</v>
      </c>
      <c r="D8" s="13" t="n">
        <v>19945.31</v>
      </c>
      <c r="E8" s="13" t="n">
        <v>362162.49</v>
      </c>
      <c r="F8" s="14" t="n">
        <v>86229.1642857143</v>
      </c>
      <c r="G8" s="15" t="n">
        <v>35995.47</v>
      </c>
    </row>
    <row r="9" customFormat="false" ht="12.95" hidden="false" customHeight="true" outlineLevel="0" collapsed="false">
      <c r="A9" s="11" t="s">
        <v>44</v>
      </c>
      <c r="B9" s="12" t="n">
        <v>11269.53</v>
      </c>
      <c r="C9" s="13" t="n">
        <v>14250.84</v>
      </c>
      <c r="D9" s="13" t="n">
        <v>20317.04</v>
      </c>
      <c r="E9" s="13" t="n">
        <v>382231.12</v>
      </c>
      <c r="F9" s="14" t="n">
        <v>91007.4095238095</v>
      </c>
      <c r="G9" s="15" t="n">
        <v>27532.79</v>
      </c>
    </row>
    <row r="10" customFormat="false" ht="12.95" hidden="false" customHeight="true" outlineLevel="0" collapsed="false">
      <c r="A10" s="11" t="s">
        <v>45</v>
      </c>
      <c r="B10" s="12" t="n">
        <v>17615.51</v>
      </c>
      <c r="C10" s="13" t="n">
        <v>21991.3</v>
      </c>
      <c r="D10" s="13" t="n">
        <v>23086.26</v>
      </c>
      <c r="E10" s="13" t="n">
        <v>389531.99</v>
      </c>
      <c r="F10" s="14" t="n">
        <v>92745.7119047619</v>
      </c>
      <c r="G10" s="15" t="n">
        <v>43559.51</v>
      </c>
    </row>
    <row r="11" customFormat="false" ht="12.95" hidden="false" customHeight="true" outlineLevel="0" collapsed="false">
      <c r="A11" s="11" t="s">
        <v>46</v>
      </c>
      <c r="B11" s="12" t="n">
        <v>11536.23</v>
      </c>
      <c r="C11" s="13" t="n">
        <v>13807.48</v>
      </c>
      <c r="D11" s="13" t="n">
        <v>18171.76</v>
      </c>
      <c r="E11" s="13" t="n">
        <v>531809.21</v>
      </c>
      <c r="F11" s="14" t="n">
        <v>126621.24047619</v>
      </c>
      <c r="G11" s="15" t="n">
        <v>29864.72</v>
      </c>
    </row>
    <row r="12" customFormat="false" ht="12.95" hidden="false" customHeight="true" outlineLevel="0" collapsed="false">
      <c r="A12" s="11" t="s">
        <v>47</v>
      </c>
      <c r="B12" s="12" t="n">
        <v>11444.91</v>
      </c>
      <c r="C12" s="13" t="n">
        <v>15826.32</v>
      </c>
      <c r="D12" s="13" t="n">
        <v>22208.51</v>
      </c>
      <c r="E12" s="13" t="n">
        <v>319934.81</v>
      </c>
      <c r="F12" s="14" t="n">
        <v>76174.9547619048</v>
      </c>
      <c r="G12" s="15" t="n">
        <v>28169.17</v>
      </c>
    </row>
    <row r="13" customFormat="false" ht="12.95" hidden="false" customHeight="true" outlineLevel="0" collapsed="false">
      <c r="A13" s="11" t="s">
        <v>48</v>
      </c>
      <c r="B13" s="12" t="n">
        <v>12294.72</v>
      </c>
      <c r="C13" s="13" t="n">
        <v>14413.8</v>
      </c>
      <c r="D13" s="13" t="n">
        <v>24556.16</v>
      </c>
      <c r="E13" s="13" t="n">
        <v>365533.08</v>
      </c>
      <c r="F13" s="14" t="n">
        <v>87031.6857142857</v>
      </c>
      <c r="G13" s="15" t="n">
        <v>34962.25</v>
      </c>
    </row>
    <row r="14" customFormat="false" ht="12.95" hidden="false" customHeight="true" outlineLevel="0" collapsed="false">
      <c r="A14" s="11" t="s">
        <v>49</v>
      </c>
      <c r="B14" s="12" t="n">
        <v>17008.84</v>
      </c>
      <c r="C14" s="13" t="n">
        <v>17227.64</v>
      </c>
      <c r="D14" s="13" t="n">
        <v>19351.93</v>
      </c>
      <c r="E14" s="13" t="n">
        <v>372455.73</v>
      </c>
      <c r="F14" s="14" t="n">
        <v>88679.9357142857</v>
      </c>
      <c r="G14" s="15" t="n">
        <v>35428.89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9984.56</v>
      </c>
      <c r="C15" s="13" t="n">
        <v>14554.33</v>
      </c>
      <c r="D15" s="13" t="n">
        <v>12836.4</v>
      </c>
      <c r="E15" s="13" t="n">
        <v>255851.63</v>
      </c>
      <c r="F15" s="14" t="n">
        <v>60917.0547619048</v>
      </c>
      <c r="G15" s="15" t="n">
        <v>27823.5</v>
      </c>
    </row>
    <row r="16" customFormat="false" ht="12.95" hidden="false" customHeight="true" outlineLevel="0" collapsed="false">
      <c r="A16" s="11" t="s">
        <v>51</v>
      </c>
      <c r="B16" s="12" t="n">
        <v>11362.16</v>
      </c>
      <c r="C16" s="13" t="n">
        <v>11606.79</v>
      </c>
      <c r="D16" s="13" t="n">
        <v>13380.39</v>
      </c>
      <c r="E16" s="13" t="n">
        <v>373540.81</v>
      </c>
      <c r="F16" s="14" t="n">
        <v>88938.2880952381</v>
      </c>
      <c r="G16" s="15" t="n">
        <v>27466.89</v>
      </c>
    </row>
    <row r="17" customFormat="false" ht="12.95" hidden="false" customHeight="true" outlineLevel="0" collapsed="false">
      <c r="A17" s="11" t="s">
        <v>52</v>
      </c>
      <c r="B17" s="12" t="n">
        <v>20738.63</v>
      </c>
      <c r="C17" s="13" t="n">
        <v>30859.03</v>
      </c>
      <c r="D17" s="13" t="n">
        <v>37698.49</v>
      </c>
      <c r="E17" s="13" t="n">
        <v>412317.86</v>
      </c>
      <c r="F17" s="14" t="n">
        <v>98170.919047619</v>
      </c>
      <c r="G17" s="15" t="n">
        <v>47010.56</v>
      </c>
    </row>
    <row r="18" customFormat="false" ht="12.95" hidden="false" customHeight="true" outlineLevel="0" collapsed="false">
      <c r="A18" s="11" t="s">
        <v>53</v>
      </c>
      <c r="B18" s="12" t="n">
        <v>13504.2</v>
      </c>
      <c r="C18" s="13" t="n">
        <v>16258.6</v>
      </c>
      <c r="D18" s="13" t="n">
        <v>21381.88</v>
      </c>
      <c r="E18" s="13" t="n">
        <v>359775.92</v>
      </c>
      <c r="F18" s="14" t="n">
        <v>85660.9333333333</v>
      </c>
      <c r="G18" s="15" t="n">
        <v>30508.12</v>
      </c>
    </row>
    <row r="19" customFormat="false" ht="12.95" hidden="false" customHeight="true" outlineLevel="0" collapsed="false">
      <c r="A19" s="11" t="s">
        <v>54</v>
      </c>
      <c r="B19" s="12" t="n">
        <v>9274.22</v>
      </c>
      <c r="C19" s="13" t="n">
        <v>11105.29</v>
      </c>
      <c r="D19" s="13" t="n">
        <v>14675.04</v>
      </c>
      <c r="E19" s="13" t="n">
        <v>367337.74</v>
      </c>
      <c r="F19" s="14" t="n">
        <v>87461.3666666667</v>
      </c>
      <c r="G19" s="15" t="n">
        <v>28877.82</v>
      </c>
    </row>
    <row r="20" customFormat="false" ht="12.95" hidden="false" customHeight="true" outlineLevel="0" collapsed="false">
      <c r="A20" s="18" t="s">
        <v>55</v>
      </c>
      <c r="B20" s="12" t="n">
        <v>14198.92</v>
      </c>
      <c r="C20" s="13" t="n">
        <v>10389.12</v>
      </c>
      <c r="D20" s="13" t="n">
        <v>16398.39</v>
      </c>
      <c r="E20" s="13" t="n">
        <v>253585.53</v>
      </c>
      <c r="F20" s="14" t="n">
        <v>60377.5071428571</v>
      </c>
      <c r="G20" s="15" t="n">
        <v>27443.1</v>
      </c>
    </row>
    <row r="21" customFormat="false" ht="12.95" hidden="false" customHeight="true" outlineLevel="0" collapsed="false">
      <c r="A21" s="11" t="s">
        <v>56</v>
      </c>
      <c r="B21" s="12" t="n">
        <v>19927.43</v>
      </c>
      <c r="C21" s="13" t="n">
        <v>22092.31</v>
      </c>
      <c r="D21" s="13" t="n">
        <v>32037.43</v>
      </c>
      <c r="E21" s="13" t="n">
        <v>558310.8</v>
      </c>
      <c r="F21" s="14" t="n">
        <v>132931.142857143</v>
      </c>
      <c r="G21" s="15" t="n">
        <v>39702.57</v>
      </c>
    </row>
    <row r="22" customFormat="false" ht="12.95" hidden="false" customHeight="true" outlineLevel="0" collapsed="false">
      <c r="A22" s="11" t="s">
        <v>57</v>
      </c>
      <c r="B22" s="12" t="n">
        <v>18631.38</v>
      </c>
      <c r="C22" s="13" t="n">
        <v>21592.23</v>
      </c>
      <c r="D22" s="13" t="n">
        <v>32128.55</v>
      </c>
      <c r="E22" s="13" t="n">
        <v>575115.87</v>
      </c>
      <c r="F22" s="14" t="n">
        <v>136932.35</v>
      </c>
      <c r="G22" s="15" t="n">
        <v>40848.49</v>
      </c>
    </row>
    <row r="23" customFormat="false" ht="12.95" hidden="false" customHeight="true" outlineLevel="0" collapsed="false">
      <c r="A23" s="18" t="s">
        <v>58</v>
      </c>
      <c r="B23" s="12" t="n">
        <v>15796.94</v>
      </c>
      <c r="C23" s="13" t="n">
        <v>12636.38</v>
      </c>
      <c r="D23" s="13" t="n">
        <v>25146.91</v>
      </c>
      <c r="E23" s="13" t="n">
        <v>311066.43</v>
      </c>
      <c r="F23" s="14" t="n">
        <v>74063.4357142857</v>
      </c>
      <c r="G23" s="15" t="n">
        <v>30388.66</v>
      </c>
    </row>
    <row r="24" customFormat="false" ht="24" hidden="false" customHeight="true" outlineLevel="0" collapsed="false">
      <c r="A24" s="19" t="s">
        <v>59</v>
      </c>
      <c r="B24" s="20" t="n">
        <v>14165.71</v>
      </c>
      <c r="C24" s="21" t="n">
        <v>16793.14</v>
      </c>
      <c r="D24" s="21" t="n">
        <v>24403.83</v>
      </c>
      <c r="E24" s="21" t="n">
        <v>404750.66</v>
      </c>
      <c r="F24" s="28" t="n">
        <v>96369.2047619048</v>
      </c>
      <c r="G24" s="22" t="n">
        <v>33577.13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3" t="s">
        <v>60</v>
      </c>
    </row>
    <row r="30" customFormat="false" ht="12.75" hidden="false" customHeight="false" outlineLevel="0" collapsed="false">
      <c r="C30" s="1" t="s">
        <v>16</v>
      </c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15.7"/>
    <col collapsed="false" customWidth="true" hidden="false" outlineLevel="0" max="3" min="3" style="29" width="11.42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4.99"/>
    <col collapsed="false" customWidth="true" hidden="false" outlineLevel="0" max="7" min="7" style="29" width="12.7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10.41"/>
    <col collapsed="false" customWidth="false" hidden="false" outlineLevel="0" max="11" min="11" style="29" width="9.14"/>
    <col collapsed="false" customWidth="true" hidden="false" outlineLevel="0" max="12" min="12" style="29" width="10.99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30" t="s">
        <v>70</v>
      </c>
      <c r="F6" s="30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0966.29</v>
      </c>
      <c r="C7" s="13" t="n">
        <v>13266.65</v>
      </c>
      <c r="D7" s="13" t="n">
        <v>15928.6</v>
      </c>
      <c r="E7" s="13" t="n">
        <v>322765.54</v>
      </c>
      <c r="F7" s="14" t="n">
        <v>76848.9380952381</v>
      </c>
      <c r="G7" s="31" t="n">
        <v>27135.29</v>
      </c>
      <c r="H7" s="32"/>
    </row>
    <row r="8" customFormat="false" ht="12.95" hidden="false" customHeight="true" outlineLevel="0" collapsed="false">
      <c r="A8" s="11" t="s">
        <v>73</v>
      </c>
      <c r="B8" s="12" t="n">
        <v>13075.04</v>
      </c>
      <c r="C8" s="13" t="n">
        <v>16624</v>
      </c>
      <c r="D8" s="13" t="n">
        <v>19945.31</v>
      </c>
      <c r="E8" s="13" t="n">
        <v>362162.49</v>
      </c>
      <c r="F8" s="14" t="n">
        <v>86229.1642857143</v>
      </c>
      <c r="G8" s="31" t="n">
        <v>35995.47</v>
      </c>
    </row>
    <row r="9" customFormat="false" ht="12.95" hidden="false" customHeight="true" outlineLevel="0" collapsed="false">
      <c r="A9" s="11" t="s">
        <v>74</v>
      </c>
      <c r="B9" s="12" t="n">
        <v>11269.53</v>
      </c>
      <c r="C9" s="13" t="n">
        <v>14250.84</v>
      </c>
      <c r="D9" s="13" t="n">
        <v>20317.04</v>
      </c>
      <c r="E9" s="13" t="n">
        <v>382231.12</v>
      </c>
      <c r="F9" s="14" t="n">
        <v>91007.4095238095</v>
      </c>
      <c r="G9" s="31" t="n">
        <v>27532.79</v>
      </c>
    </row>
    <row r="10" customFormat="false" ht="12.95" hidden="false" customHeight="true" outlineLevel="0" collapsed="false">
      <c r="A10" s="11" t="s">
        <v>75</v>
      </c>
      <c r="B10" s="12" t="n">
        <v>17615.51</v>
      </c>
      <c r="C10" s="13" t="n">
        <v>21991.3</v>
      </c>
      <c r="D10" s="13" t="n">
        <v>23086.26</v>
      </c>
      <c r="E10" s="13" t="n">
        <v>389531.99</v>
      </c>
      <c r="F10" s="14" t="n">
        <v>92745.7119047619</v>
      </c>
      <c r="G10" s="31" t="n">
        <v>43559.51</v>
      </c>
    </row>
    <row r="11" customFormat="false" ht="12.95" hidden="false" customHeight="true" outlineLevel="0" collapsed="false">
      <c r="A11" s="11" t="s">
        <v>76</v>
      </c>
      <c r="B11" s="12" t="n">
        <v>11536.23</v>
      </c>
      <c r="C11" s="13" t="n">
        <v>13807.48</v>
      </c>
      <c r="D11" s="13" t="n">
        <v>18171.76</v>
      </c>
      <c r="E11" s="13" t="n">
        <v>531809.21</v>
      </c>
      <c r="F11" s="14" t="n">
        <v>126621.24047619</v>
      </c>
      <c r="G11" s="31" t="n">
        <v>29864.72</v>
      </c>
      <c r="I11" s="29" t="s">
        <v>16</v>
      </c>
    </row>
    <row r="12" customFormat="false" ht="12.95" hidden="false" customHeight="true" outlineLevel="0" collapsed="false">
      <c r="A12" s="11" t="s">
        <v>77</v>
      </c>
      <c r="B12" s="12" t="n">
        <v>11444.91</v>
      </c>
      <c r="C12" s="13" t="n">
        <v>15826.32</v>
      </c>
      <c r="D12" s="13" t="n">
        <v>22208.51</v>
      </c>
      <c r="E12" s="13" t="n">
        <v>319934.81</v>
      </c>
      <c r="F12" s="14" t="n">
        <v>76174.9547619048</v>
      </c>
      <c r="G12" s="31" t="n">
        <v>28169.17</v>
      </c>
    </row>
    <row r="13" customFormat="false" ht="12.95" hidden="false" customHeight="true" outlineLevel="0" collapsed="false">
      <c r="A13" s="11" t="s">
        <v>78</v>
      </c>
      <c r="B13" s="12" t="n">
        <v>12294.72</v>
      </c>
      <c r="C13" s="13" t="n">
        <v>14413.8</v>
      </c>
      <c r="D13" s="13" t="n">
        <v>24556.16</v>
      </c>
      <c r="E13" s="13" t="n">
        <v>365533.08</v>
      </c>
      <c r="F13" s="14" t="n">
        <v>87031.6857142857</v>
      </c>
      <c r="G13" s="31" t="n">
        <v>34962.25</v>
      </c>
      <c r="I13" s="29" t="s">
        <v>16</v>
      </c>
    </row>
    <row r="14" customFormat="false" ht="12.95" hidden="false" customHeight="true" outlineLevel="0" collapsed="false">
      <c r="A14" s="11" t="s">
        <v>79</v>
      </c>
      <c r="B14" s="12" t="n">
        <v>17008.84</v>
      </c>
      <c r="C14" s="13" t="n">
        <v>17227.64</v>
      </c>
      <c r="D14" s="13" t="n">
        <v>19351.93</v>
      </c>
      <c r="E14" s="13" t="n">
        <v>372455.73</v>
      </c>
      <c r="F14" s="14" t="n">
        <v>88679.9357142857</v>
      </c>
      <c r="G14" s="31" t="n">
        <v>35428.89</v>
      </c>
      <c r="J14" s="29" t="s">
        <v>16</v>
      </c>
    </row>
    <row r="15" customFormat="false" ht="12.95" hidden="false" customHeight="true" outlineLevel="0" collapsed="false">
      <c r="A15" s="11" t="s">
        <v>80</v>
      </c>
      <c r="B15" s="12" t="n">
        <v>9984.56</v>
      </c>
      <c r="C15" s="13" t="n">
        <v>14554.33</v>
      </c>
      <c r="D15" s="13" t="n">
        <v>12836.4</v>
      </c>
      <c r="E15" s="13" t="n">
        <v>255851.63</v>
      </c>
      <c r="F15" s="14" t="n">
        <v>60917.0547619048</v>
      </c>
      <c r="G15" s="31" t="n">
        <v>27823.5</v>
      </c>
    </row>
    <row r="16" customFormat="false" ht="12.95" hidden="false" customHeight="true" outlineLevel="0" collapsed="false">
      <c r="A16" s="11" t="s">
        <v>81</v>
      </c>
      <c r="B16" s="12" t="n">
        <v>11362.16</v>
      </c>
      <c r="C16" s="13" t="n">
        <v>11606.79</v>
      </c>
      <c r="D16" s="13" t="n">
        <v>13380.39</v>
      </c>
      <c r="E16" s="13" t="n">
        <v>373540.81</v>
      </c>
      <c r="F16" s="14" t="n">
        <v>88938.2880952381</v>
      </c>
      <c r="G16" s="31" t="n">
        <v>27466.89</v>
      </c>
    </row>
    <row r="17" customFormat="false" ht="12.95" hidden="false" customHeight="true" outlineLevel="0" collapsed="false">
      <c r="A17" s="11" t="s">
        <v>82</v>
      </c>
      <c r="B17" s="12" t="n">
        <v>20738.63</v>
      </c>
      <c r="C17" s="13" t="n">
        <v>30859.03</v>
      </c>
      <c r="D17" s="13" t="n">
        <v>37698.49</v>
      </c>
      <c r="E17" s="13" t="n">
        <v>412317.86</v>
      </c>
      <c r="F17" s="14" t="n">
        <v>98170.919047619</v>
      </c>
      <c r="G17" s="31" t="n">
        <v>47010.56</v>
      </c>
    </row>
    <row r="18" customFormat="false" ht="12.95" hidden="false" customHeight="true" outlineLevel="0" collapsed="false">
      <c r="A18" s="11" t="s">
        <v>83</v>
      </c>
      <c r="B18" s="12" t="n">
        <v>13504.2</v>
      </c>
      <c r="C18" s="13" t="n">
        <v>16258.6</v>
      </c>
      <c r="D18" s="13" t="n">
        <v>21381.88</v>
      </c>
      <c r="E18" s="13" t="n">
        <v>359775.92</v>
      </c>
      <c r="F18" s="14" t="n">
        <v>85660.9333333333</v>
      </c>
      <c r="G18" s="31" t="n">
        <v>30508.12</v>
      </c>
    </row>
    <row r="19" customFormat="false" ht="12.95" hidden="false" customHeight="true" outlineLevel="0" collapsed="false">
      <c r="A19" s="11" t="s">
        <v>84</v>
      </c>
      <c r="B19" s="12" t="n">
        <v>9274.22</v>
      </c>
      <c r="C19" s="13" t="n">
        <v>11105.29</v>
      </c>
      <c r="D19" s="13" t="n">
        <v>14675.04</v>
      </c>
      <c r="E19" s="13" t="n">
        <v>367337.74</v>
      </c>
      <c r="F19" s="14" t="n">
        <v>87461.3666666667</v>
      </c>
      <c r="G19" s="31" t="n">
        <v>28877.82</v>
      </c>
    </row>
    <row r="20" customFormat="false" ht="12.95" hidden="false" customHeight="true" outlineLevel="0" collapsed="false">
      <c r="A20" s="18" t="s">
        <v>85</v>
      </c>
      <c r="B20" s="12" t="n">
        <v>14198.92</v>
      </c>
      <c r="C20" s="13" t="n">
        <v>10389.12</v>
      </c>
      <c r="D20" s="13" t="n">
        <v>16398.39</v>
      </c>
      <c r="E20" s="13" t="n">
        <v>253585.53</v>
      </c>
      <c r="F20" s="14" t="n">
        <v>60377.5071428571</v>
      </c>
      <c r="G20" s="31" t="n">
        <v>27443.1</v>
      </c>
      <c r="I20" s="29" t="s">
        <v>16</v>
      </c>
    </row>
    <row r="21" customFormat="false" ht="12.95" hidden="false" customHeight="true" outlineLevel="0" collapsed="false">
      <c r="A21" s="11" t="s">
        <v>86</v>
      </c>
      <c r="B21" s="12" t="n">
        <v>19927.43</v>
      </c>
      <c r="C21" s="13" t="n">
        <v>22092.31</v>
      </c>
      <c r="D21" s="13" t="n">
        <v>32037.43</v>
      </c>
      <c r="E21" s="13" t="n">
        <v>558310.8</v>
      </c>
      <c r="F21" s="14" t="n">
        <v>132931.142857143</v>
      </c>
      <c r="G21" s="31" t="n">
        <v>39702.57</v>
      </c>
    </row>
    <row r="22" customFormat="false" ht="12.95" hidden="false" customHeight="true" outlineLevel="0" collapsed="false">
      <c r="A22" s="11" t="s">
        <v>87</v>
      </c>
      <c r="B22" s="12" t="n">
        <v>18631.38</v>
      </c>
      <c r="C22" s="13" t="n">
        <v>21592.23</v>
      </c>
      <c r="D22" s="13" t="n">
        <v>32128.55</v>
      </c>
      <c r="E22" s="13" t="n">
        <v>575115.87</v>
      </c>
      <c r="F22" s="14" t="n">
        <v>136932.35</v>
      </c>
      <c r="G22" s="31" t="n">
        <v>40848.49</v>
      </c>
      <c r="I22" s="29" t="s">
        <v>16</v>
      </c>
    </row>
    <row r="23" customFormat="false" ht="12.95" hidden="false" customHeight="true" outlineLevel="0" collapsed="false">
      <c r="A23" s="18" t="s">
        <v>88</v>
      </c>
      <c r="B23" s="12" t="n">
        <v>15796.94</v>
      </c>
      <c r="C23" s="13" t="n">
        <v>12636.38</v>
      </c>
      <c r="D23" s="13" t="n">
        <v>25146.91</v>
      </c>
      <c r="E23" s="13" t="n">
        <v>311066.43</v>
      </c>
      <c r="F23" s="14" t="n">
        <v>74063.4357142857</v>
      </c>
      <c r="G23" s="31" t="n">
        <v>30388.66</v>
      </c>
    </row>
    <row r="24" customFormat="false" ht="24" hidden="false" customHeight="true" outlineLevel="0" collapsed="false">
      <c r="A24" s="19" t="s">
        <v>89</v>
      </c>
      <c r="B24" s="20" t="n">
        <v>14165.71</v>
      </c>
      <c r="C24" s="21" t="n">
        <v>16793.14</v>
      </c>
      <c r="D24" s="21" t="n">
        <v>24403.83</v>
      </c>
      <c r="E24" s="21" t="n">
        <v>404750.66</v>
      </c>
      <c r="F24" s="21" t="n">
        <v>96369.2047619048</v>
      </c>
      <c r="G24" s="33" t="n">
        <v>33577.13</v>
      </c>
      <c r="I24" s="29" t="s">
        <v>16</v>
      </c>
    </row>
    <row r="25" customFormat="false" ht="12.75" hidden="false" customHeight="false" outlineLevel="0" collapsed="false">
      <c r="K25" s="29" t="s">
        <v>16</v>
      </c>
    </row>
    <row r="26" customFormat="false" ht="12.75" hidden="false" customHeight="false" outlineLevel="0" collapsed="false">
      <c r="A26" s="34" t="s">
        <v>90</v>
      </c>
    </row>
    <row r="30" customFormat="false" ht="12.75" hidden="false" customHeight="false" outlineLevel="0" collapsed="false">
      <c r="C30" s="29" t="s">
        <v>16</v>
      </c>
    </row>
    <row r="31" customFormat="false" ht="12.75" hidden="false" customHeight="false" outlineLevel="0" collapsed="false">
      <c r="B31" s="35"/>
      <c r="C31" s="35"/>
      <c r="D31" s="35"/>
      <c r="E31" s="35"/>
      <c r="F31" s="3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8-09-10T03:13:03Z</cp:lastPrinted>
  <dcterms:modified xsi:type="dcterms:W3CDTF">2018-10-05T10:06:10Z</dcterms:modified>
  <cp:revision>0</cp:revision>
  <dc:subject/>
  <dc:title/>
</cp:coreProperties>
</file>