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       АО "Государственный фонд социального страхования" за август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там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August  2018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0986.73</v>
      </c>
      <c r="C7" s="13" t="n">
        <v>13252.03</v>
      </c>
      <c r="D7" s="13" t="n">
        <v>14381.85</v>
      </c>
      <c r="E7" s="13" t="n">
        <v>364739.84</v>
      </c>
      <c r="F7" s="14" t="n">
        <f aca="false">E7/$I$5</f>
        <v>86842.8190476191</v>
      </c>
      <c r="G7" s="15" t="n">
        <v>27122.3</v>
      </c>
      <c r="H7" s="16"/>
      <c r="I7" s="17"/>
    </row>
    <row r="8" customFormat="false" ht="12.95" hidden="false" customHeight="true" outlineLevel="0" collapsed="false">
      <c r="A8" s="11" t="s">
        <v>12</v>
      </c>
      <c r="B8" s="12" t="n">
        <v>13055.13</v>
      </c>
      <c r="C8" s="13" t="n">
        <v>16406.79</v>
      </c>
      <c r="D8" s="13" t="n">
        <v>19784.2</v>
      </c>
      <c r="E8" s="13" t="n">
        <v>353343.85</v>
      </c>
      <c r="F8" s="14" t="n">
        <f aca="false">E8/$I$5</f>
        <v>84129.4880952381</v>
      </c>
      <c r="G8" s="15" t="n">
        <v>36675.24</v>
      </c>
    </row>
    <row r="9" customFormat="false" ht="12.95" hidden="false" customHeight="true" outlineLevel="0" collapsed="false">
      <c r="A9" s="11" t="s">
        <v>13</v>
      </c>
      <c r="B9" s="12" t="n">
        <v>11309.17</v>
      </c>
      <c r="C9" s="13" t="n">
        <v>14226.5</v>
      </c>
      <c r="D9" s="13" t="n">
        <v>18407.99</v>
      </c>
      <c r="E9" s="13" t="n">
        <v>362420.74</v>
      </c>
      <c r="F9" s="14" t="n">
        <f aca="false">E9/$I$5</f>
        <v>86290.6523809524</v>
      </c>
      <c r="G9" s="15" t="n">
        <v>27521.85</v>
      </c>
    </row>
    <row r="10" customFormat="false" ht="12.95" hidden="false" customHeight="true" outlineLevel="0" collapsed="false">
      <c r="A10" s="11" t="s">
        <v>14</v>
      </c>
      <c r="B10" s="12" t="n">
        <v>17601.37</v>
      </c>
      <c r="C10" s="13" t="n">
        <v>21886.05</v>
      </c>
      <c r="D10" s="13" t="n">
        <v>22867.73</v>
      </c>
      <c r="E10" s="13" t="n">
        <v>396585.05</v>
      </c>
      <c r="F10" s="14" t="n">
        <f aca="false">E10/$I$5</f>
        <v>94425.0119047619</v>
      </c>
      <c r="G10" s="15" t="n">
        <v>44067.34</v>
      </c>
    </row>
    <row r="11" customFormat="false" ht="12.95" hidden="false" customHeight="true" outlineLevel="0" collapsed="false">
      <c r="A11" s="11" t="s">
        <v>15</v>
      </c>
      <c r="B11" s="12" t="n">
        <v>11528.16</v>
      </c>
      <c r="C11" s="13" t="n">
        <v>13610.69</v>
      </c>
      <c r="D11" s="13" t="n">
        <v>15631.17</v>
      </c>
      <c r="E11" s="13" t="n">
        <v>497833.56</v>
      </c>
      <c r="F11" s="14" t="n">
        <f aca="false">E11/$I$5</f>
        <v>118531.8</v>
      </c>
      <c r="G11" s="15" t="n">
        <v>29795.94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17.16</v>
      </c>
      <c r="C12" s="13" t="n">
        <v>16213.83</v>
      </c>
      <c r="D12" s="13" t="n">
        <v>21796.41</v>
      </c>
      <c r="E12" s="13" t="n">
        <v>328960.52</v>
      </c>
      <c r="F12" s="14" t="n">
        <f aca="false">E12/$I$5</f>
        <v>78323.9333333333</v>
      </c>
      <c r="G12" s="15" t="n">
        <v>28165.31</v>
      </c>
    </row>
    <row r="13" customFormat="false" ht="12.95" hidden="false" customHeight="true" outlineLevel="0" collapsed="false">
      <c r="A13" s="11" t="s">
        <v>18</v>
      </c>
      <c r="B13" s="12" t="n">
        <v>12438.07</v>
      </c>
      <c r="C13" s="13" t="n">
        <v>13952.98</v>
      </c>
      <c r="D13" s="13" t="n">
        <v>20305.97</v>
      </c>
      <c r="E13" s="13" t="n">
        <v>348586.31</v>
      </c>
      <c r="F13" s="14" t="n">
        <f aca="false">E13/$I$5</f>
        <v>82996.7404761905</v>
      </c>
      <c r="G13" s="15" t="n">
        <v>35332.4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054.61</v>
      </c>
      <c r="C14" s="13" t="n">
        <v>17274.6</v>
      </c>
      <c r="D14" s="13" t="n">
        <v>18309.41</v>
      </c>
      <c r="E14" s="13" t="n">
        <v>380767.06</v>
      </c>
      <c r="F14" s="14" t="n">
        <f aca="false">E14/$I$5</f>
        <v>90658.8238095238</v>
      </c>
      <c r="G14" s="15" t="n">
        <v>35587.2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9964.67</v>
      </c>
      <c r="C15" s="13" t="n">
        <v>14662.75</v>
      </c>
      <c r="D15" s="13" t="n">
        <v>13492.53</v>
      </c>
      <c r="E15" s="13" t="n">
        <v>270845.26</v>
      </c>
      <c r="F15" s="14" t="n">
        <f aca="false">E15/$I$5</f>
        <v>64486.9666666667</v>
      </c>
      <c r="G15" s="15" t="n">
        <v>27858.87</v>
      </c>
    </row>
    <row r="16" customFormat="false" ht="12.95" hidden="false" customHeight="true" outlineLevel="0" collapsed="false">
      <c r="A16" s="11" t="s">
        <v>21</v>
      </c>
      <c r="B16" s="12" t="n">
        <v>11402.92</v>
      </c>
      <c r="C16" s="13" t="n">
        <v>11698.03</v>
      </c>
      <c r="D16" s="13" t="n">
        <v>13133.42</v>
      </c>
      <c r="E16" s="13" t="n">
        <v>368514.95</v>
      </c>
      <c r="F16" s="14" t="n">
        <f aca="false">E16/$I$5</f>
        <v>87741.6547619048</v>
      </c>
      <c r="G16" s="15" t="n">
        <v>27318.35</v>
      </c>
    </row>
    <row r="17" customFormat="false" ht="12.95" hidden="false" customHeight="true" outlineLevel="0" collapsed="false">
      <c r="A17" s="11" t="s">
        <v>22</v>
      </c>
      <c r="B17" s="12" t="n">
        <v>20732.62</v>
      </c>
      <c r="C17" s="13" t="n">
        <v>30843.38</v>
      </c>
      <c r="D17" s="13" t="n">
        <v>38625.02</v>
      </c>
      <c r="E17" s="13" t="n">
        <v>404960.23</v>
      </c>
      <c r="F17" s="14" t="n">
        <f aca="false">E17/$I$5</f>
        <v>96419.1023809524</v>
      </c>
      <c r="G17" s="15" t="n">
        <v>47452.2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73.93</v>
      </c>
      <c r="C18" s="13" t="n">
        <v>16116.31</v>
      </c>
      <c r="D18" s="13" t="n">
        <v>19996.63</v>
      </c>
      <c r="E18" s="13" t="n">
        <v>378980.94</v>
      </c>
      <c r="F18" s="14" t="n">
        <f aca="false">E18/$I$5</f>
        <v>90233.5571428571</v>
      </c>
      <c r="G18" s="15" t="n">
        <v>30320.5</v>
      </c>
    </row>
    <row r="19" customFormat="false" ht="12.95" hidden="false" customHeight="true" outlineLevel="0" collapsed="false">
      <c r="A19" s="11" t="s">
        <v>24</v>
      </c>
      <c r="B19" s="12" t="n">
        <v>9330.76</v>
      </c>
      <c r="C19" s="13" t="n">
        <v>10893.79</v>
      </c>
      <c r="D19" s="13" t="n">
        <v>13064.45</v>
      </c>
      <c r="E19" s="13" t="n">
        <v>348703.63</v>
      </c>
      <c r="F19" s="14" t="n">
        <f aca="false">E19/$I$5</f>
        <v>83024.6738095238</v>
      </c>
      <c r="G19" s="15" t="n">
        <v>28611.92</v>
      </c>
    </row>
    <row r="20" customFormat="false" ht="12.95" hidden="false" customHeight="true" outlineLevel="0" collapsed="false">
      <c r="A20" s="18" t="s">
        <v>25</v>
      </c>
      <c r="B20" s="12" t="n">
        <v>10435.59</v>
      </c>
      <c r="C20" s="13" t="n">
        <v>14042.79</v>
      </c>
      <c r="D20" s="13" t="n">
        <v>15862.75</v>
      </c>
      <c r="E20" s="13" t="n">
        <v>254812.7</v>
      </c>
      <c r="F20" s="14" t="n">
        <f aca="false">E20/$I$5</f>
        <v>60669.6904761905</v>
      </c>
      <c r="G20" s="15" t="n">
        <v>27595.1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053.72</v>
      </c>
      <c r="C21" s="13" t="n">
        <v>21886.56</v>
      </c>
      <c r="D21" s="13" t="n">
        <v>28889.03</v>
      </c>
      <c r="E21" s="13" t="n">
        <v>550177.37</v>
      </c>
      <c r="F21" s="14" t="n">
        <f aca="false">E21/$I$5</f>
        <v>130994.611904762</v>
      </c>
      <c r="G21" s="15" t="n">
        <v>39548.2</v>
      </c>
    </row>
    <row r="22" customFormat="false" ht="12.95" hidden="false" customHeight="true" outlineLevel="0" collapsed="false">
      <c r="A22" s="11" t="s">
        <v>27</v>
      </c>
      <c r="B22" s="12" t="n">
        <v>18506.9</v>
      </c>
      <c r="C22" s="13" t="n">
        <v>21779.3</v>
      </c>
      <c r="D22" s="13" t="n">
        <v>30280.62</v>
      </c>
      <c r="E22" s="13" t="n">
        <v>554999.02</v>
      </c>
      <c r="F22" s="14" t="n">
        <f aca="false">E22/$I$5</f>
        <v>132142.623809524</v>
      </c>
      <c r="G22" s="15" t="n">
        <v>40860.7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2614.26</v>
      </c>
      <c r="C23" s="13" t="n">
        <v>16125.89</v>
      </c>
      <c r="D23" s="13" t="n">
        <v>23446.76</v>
      </c>
      <c r="E23" s="13" t="n">
        <v>308458.32</v>
      </c>
      <c r="F23" s="14" t="n">
        <f aca="false">E23/I5</f>
        <v>73442.4571428571</v>
      </c>
      <c r="G23" s="15" t="n">
        <v>30579.93</v>
      </c>
    </row>
    <row r="24" customFormat="false" ht="24" hidden="false" customHeight="true" outlineLevel="0" collapsed="false">
      <c r="A24" s="19" t="s">
        <v>29</v>
      </c>
      <c r="B24" s="20" t="n">
        <v>14182.58</v>
      </c>
      <c r="C24" s="21" t="n">
        <v>16765.6</v>
      </c>
      <c r="D24" s="21" t="n">
        <v>23463.45</v>
      </c>
      <c r="E24" s="21" t="n">
        <v>395268.73</v>
      </c>
      <c r="F24" s="21" t="n">
        <f aca="false">E24/I5</f>
        <v>94111.6023809524</v>
      </c>
      <c r="G24" s="22" t="n">
        <v>33692.18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3" t="s">
        <v>30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6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7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0986.73</v>
      </c>
      <c r="C7" s="13" t="n">
        <v>13252.03</v>
      </c>
      <c r="D7" s="13" t="n">
        <v>14381.85</v>
      </c>
      <c r="E7" s="13" t="n">
        <v>364739.84</v>
      </c>
      <c r="F7" s="14" t="n">
        <v>86842.8190476191</v>
      </c>
      <c r="G7" s="15" t="n">
        <v>27122.3</v>
      </c>
    </row>
    <row r="8" customFormat="false" ht="12.95" hidden="false" customHeight="true" outlineLevel="0" collapsed="false">
      <c r="A8" s="11" t="s">
        <v>43</v>
      </c>
      <c r="B8" s="12" t="n">
        <v>13055.13</v>
      </c>
      <c r="C8" s="13" t="n">
        <v>16406.79</v>
      </c>
      <c r="D8" s="13" t="n">
        <v>19784.2</v>
      </c>
      <c r="E8" s="13" t="n">
        <v>353343.85</v>
      </c>
      <c r="F8" s="14" t="n">
        <v>84129.4880952381</v>
      </c>
      <c r="G8" s="15" t="n">
        <v>36675.24</v>
      </c>
    </row>
    <row r="9" customFormat="false" ht="12.95" hidden="false" customHeight="true" outlineLevel="0" collapsed="false">
      <c r="A9" s="11" t="s">
        <v>44</v>
      </c>
      <c r="B9" s="12" t="n">
        <v>11309.17</v>
      </c>
      <c r="C9" s="13" t="n">
        <v>14226.5</v>
      </c>
      <c r="D9" s="13" t="n">
        <v>18407.99</v>
      </c>
      <c r="E9" s="13" t="n">
        <v>362420.74</v>
      </c>
      <c r="F9" s="14" t="n">
        <v>86290.6523809524</v>
      </c>
      <c r="G9" s="15" t="n">
        <v>27521.85</v>
      </c>
    </row>
    <row r="10" customFormat="false" ht="12.95" hidden="false" customHeight="true" outlineLevel="0" collapsed="false">
      <c r="A10" s="11" t="s">
        <v>45</v>
      </c>
      <c r="B10" s="12" t="n">
        <v>17601.37</v>
      </c>
      <c r="C10" s="13" t="n">
        <v>21886.05</v>
      </c>
      <c r="D10" s="13" t="n">
        <v>22867.73</v>
      </c>
      <c r="E10" s="13" t="n">
        <v>396585.05</v>
      </c>
      <c r="F10" s="14" t="n">
        <v>94425.0119047619</v>
      </c>
      <c r="G10" s="15" t="n">
        <v>44067.34</v>
      </c>
    </row>
    <row r="11" customFormat="false" ht="12.95" hidden="false" customHeight="true" outlineLevel="0" collapsed="false">
      <c r="A11" s="11" t="s">
        <v>46</v>
      </c>
      <c r="B11" s="12" t="n">
        <v>11528.16</v>
      </c>
      <c r="C11" s="13" t="n">
        <v>13610.69</v>
      </c>
      <c r="D11" s="13" t="n">
        <v>15631.17</v>
      </c>
      <c r="E11" s="13" t="n">
        <v>497833.56</v>
      </c>
      <c r="F11" s="14" t="n">
        <v>118531.8</v>
      </c>
      <c r="G11" s="15" t="n">
        <v>29795.94</v>
      </c>
    </row>
    <row r="12" customFormat="false" ht="12.95" hidden="false" customHeight="true" outlineLevel="0" collapsed="false">
      <c r="A12" s="11" t="s">
        <v>47</v>
      </c>
      <c r="B12" s="12" t="n">
        <v>11517.16</v>
      </c>
      <c r="C12" s="13" t="n">
        <v>16213.83</v>
      </c>
      <c r="D12" s="13" t="n">
        <v>21796.41</v>
      </c>
      <c r="E12" s="13" t="n">
        <v>328960.52</v>
      </c>
      <c r="F12" s="14" t="n">
        <v>78323.9333333333</v>
      </c>
      <c r="G12" s="15" t="n">
        <v>28165.31</v>
      </c>
    </row>
    <row r="13" customFormat="false" ht="12.95" hidden="false" customHeight="true" outlineLevel="0" collapsed="false">
      <c r="A13" s="11" t="s">
        <v>48</v>
      </c>
      <c r="B13" s="12" t="n">
        <v>12438.07</v>
      </c>
      <c r="C13" s="13" t="n">
        <v>13952.98</v>
      </c>
      <c r="D13" s="13" t="n">
        <v>20305.97</v>
      </c>
      <c r="E13" s="13" t="n">
        <v>348586.31</v>
      </c>
      <c r="F13" s="14" t="n">
        <v>82996.7404761905</v>
      </c>
      <c r="G13" s="15" t="n">
        <v>35332.46</v>
      </c>
    </row>
    <row r="14" customFormat="false" ht="12.95" hidden="false" customHeight="true" outlineLevel="0" collapsed="false">
      <c r="A14" s="11" t="s">
        <v>49</v>
      </c>
      <c r="B14" s="12" t="n">
        <v>17054.61</v>
      </c>
      <c r="C14" s="13" t="n">
        <v>17274.6</v>
      </c>
      <c r="D14" s="13" t="n">
        <v>18309.41</v>
      </c>
      <c r="E14" s="13" t="n">
        <v>380767.06</v>
      </c>
      <c r="F14" s="14" t="n">
        <v>90658.8238095238</v>
      </c>
      <c r="G14" s="15" t="n">
        <v>35587.21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9964.67</v>
      </c>
      <c r="C15" s="13" t="n">
        <v>14662.75</v>
      </c>
      <c r="D15" s="13" t="n">
        <v>13492.53</v>
      </c>
      <c r="E15" s="13" t="n">
        <v>270845.26</v>
      </c>
      <c r="F15" s="14" t="n">
        <v>64486.9666666667</v>
      </c>
      <c r="G15" s="15" t="n">
        <v>27858.87</v>
      </c>
    </row>
    <row r="16" customFormat="false" ht="12.95" hidden="false" customHeight="true" outlineLevel="0" collapsed="false">
      <c r="A16" s="11" t="s">
        <v>51</v>
      </c>
      <c r="B16" s="12" t="n">
        <v>11402.92</v>
      </c>
      <c r="C16" s="13" t="n">
        <v>11698.03</v>
      </c>
      <c r="D16" s="13" t="n">
        <v>13133.42</v>
      </c>
      <c r="E16" s="13" t="n">
        <v>368514.95</v>
      </c>
      <c r="F16" s="14" t="n">
        <v>87741.6547619048</v>
      </c>
      <c r="G16" s="15" t="n">
        <v>27318.35</v>
      </c>
    </row>
    <row r="17" customFormat="false" ht="12.95" hidden="false" customHeight="true" outlineLevel="0" collapsed="false">
      <c r="A17" s="11" t="s">
        <v>52</v>
      </c>
      <c r="B17" s="12" t="n">
        <v>20732.62</v>
      </c>
      <c r="C17" s="13" t="n">
        <v>30843.38</v>
      </c>
      <c r="D17" s="13" t="n">
        <v>38625.02</v>
      </c>
      <c r="E17" s="13" t="n">
        <v>404960.23</v>
      </c>
      <c r="F17" s="14" t="n">
        <v>96419.1023809524</v>
      </c>
      <c r="G17" s="15" t="n">
        <v>47452.23</v>
      </c>
    </row>
    <row r="18" customFormat="false" ht="12.95" hidden="false" customHeight="true" outlineLevel="0" collapsed="false">
      <c r="A18" s="11" t="s">
        <v>53</v>
      </c>
      <c r="B18" s="12" t="n">
        <v>13473.93</v>
      </c>
      <c r="C18" s="13" t="n">
        <v>16116.31</v>
      </c>
      <c r="D18" s="13" t="n">
        <v>19996.63</v>
      </c>
      <c r="E18" s="13" t="n">
        <v>378980.94</v>
      </c>
      <c r="F18" s="14" t="n">
        <v>90233.5571428571</v>
      </c>
      <c r="G18" s="15" t="n">
        <v>30320.5</v>
      </c>
    </row>
    <row r="19" customFormat="false" ht="12.95" hidden="false" customHeight="true" outlineLevel="0" collapsed="false">
      <c r="A19" s="11" t="s">
        <v>54</v>
      </c>
      <c r="B19" s="12" t="n">
        <v>9330.76</v>
      </c>
      <c r="C19" s="13" t="n">
        <v>10893.79</v>
      </c>
      <c r="D19" s="13" t="n">
        <v>13064.45</v>
      </c>
      <c r="E19" s="13" t="n">
        <v>348703.63</v>
      </c>
      <c r="F19" s="14" t="n">
        <v>83024.6738095238</v>
      </c>
      <c r="G19" s="15" t="n">
        <v>28611.92</v>
      </c>
    </row>
    <row r="20" customFormat="false" ht="12.95" hidden="false" customHeight="true" outlineLevel="0" collapsed="false">
      <c r="A20" s="18" t="s">
        <v>55</v>
      </c>
      <c r="B20" s="12" t="n">
        <v>10435.59</v>
      </c>
      <c r="C20" s="13" t="n">
        <v>14042.79</v>
      </c>
      <c r="D20" s="13" t="n">
        <v>15862.75</v>
      </c>
      <c r="E20" s="13" t="n">
        <v>254812.7</v>
      </c>
      <c r="F20" s="14" t="n">
        <v>60669.6904761905</v>
      </c>
      <c r="G20" s="15" t="n">
        <v>27595.11</v>
      </c>
    </row>
    <row r="21" customFormat="false" ht="12.95" hidden="false" customHeight="true" outlineLevel="0" collapsed="false">
      <c r="A21" s="11" t="s">
        <v>56</v>
      </c>
      <c r="B21" s="12" t="n">
        <v>20053.72</v>
      </c>
      <c r="C21" s="13" t="n">
        <v>21886.56</v>
      </c>
      <c r="D21" s="13" t="n">
        <v>28889.03</v>
      </c>
      <c r="E21" s="13" t="n">
        <v>550177.37</v>
      </c>
      <c r="F21" s="14" t="n">
        <v>130994.611904762</v>
      </c>
      <c r="G21" s="15" t="n">
        <v>39548.2</v>
      </c>
    </row>
    <row r="22" customFormat="false" ht="12.95" hidden="false" customHeight="true" outlineLevel="0" collapsed="false">
      <c r="A22" s="11" t="s">
        <v>57</v>
      </c>
      <c r="B22" s="12" t="n">
        <v>18506.9</v>
      </c>
      <c r="C22" s="13" t="n">
        <v>21779.3</v>
      </c>
      <c r="D22" s="13" t="n">
        <v>30280.62</v>
      </c>
      <c r="E22" s="13" t="n">
        <v>554999.02</v>
      </c>
      <c r="F22" s="14" t="n">
        <v>132142.623809524</v>
      </c>
      <c r="G22" s="15" t="n">
        <v>40860.71</v>
      </c>
    </row>
    <row r="23" customFormat="false" ht="12.95" hidden="false" customHeight="true" outlineLevel="0" collapsed="false">
      <c r="A23" s="18" t="s">
        <v>58</v>
      </c>
      <c r="B23" s="12" t="n">
        <v>12614.26</v>
      </c>
      <c r="C23" s="13" t="n">
        <v>16125.89</v>
      </c>
      <c r="D23" s="13" t="n">
        <v>23446.76</v>
      </c>
      <c r="E23" s="13" t="n">
        <v>308458.32</v>
      </c>
      <c r="F23" s="14" t="n">
        <v>73442.4571428571</v>
      </c>
      <c r="G23" s="15" t="n">
        <v>30579.93</v>
      </c>
    </row>
    <row r="24" customFormat="false" ht="24" hidden="false" customHeight="true" outlineLevel="0" collapsed="false">
      <c r="A24" s="19" t="s">
        <v>59</v>
      </c>
      <c r="B24" s="20" t="n">
        <v>14182.58</v>
      </c>
      <c r="C24" s="21" t="n">
        <v>16765.6</v>
      </c>
      <c r="D24" s="21" t="n">
        <v>23463.45</v>
      </c>
      <c r="E24" s="21" t="n">
        <v>395268.73</v>
      </c>
      <c r="F24" s="28" t="n">
        <v>94111.6023809524</v>
      </c>
      <c r="G24" s="22" t="n">
        <v>33692.18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3" t="s">
        <v>60</v>
      </c>
    </row>
    <row r="30" customFormat="false" ht="12.75" hidden="false" customHeight="false" outlineLevel="0" collapsed="false">
      <c r="C30" s="1" t="s">
        <v>16</v>
      </c>
    </row>
    <row r="31" customFormat="false" ht="12.75" hidden="false" customHeight="false" outlineLevel="0" collapsed="false">
      <c r="B31" s="25"/>
      <c r="C31" s="25"/>
      <c r="D31" s="25"/>
      <c r="E31" s="25"/>
      <c r="F31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1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15.7"/>
    <col collapsed="false" customWidth="true" hidden="false" outlineLevel="0" max="3" min="3" style="29" width="11.42"/>
    <col collapsed="false" customWidth="true" hidden="false" outlineLevel="0" max="4" min="4" style="29" width="10.71"/>
    <col collapsed="false" customWidth="true" hidden="false" outlineLevel="0" max="5" min="5" style="29" width="15.7"/>
    <col collapsed="false" customWidth="true" hidden="false" outlineLevel="0" max="6" min="6" style="29" width="14.99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41"/>
    <col collapsed="false" customWidth="false" hidden="false" outlineLevel="0" max="11" min="11" style="29" width="9.14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30" t="s">
        <v>70</v>
      </c>
      <c r="F6" s="30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0986.73</v>
      </c>
      <c r="C7" s="13" t="n">
        <v>13252.03</v>
      </c>
      <c r="D7" s="13" t="n">
        <v>14381.85</v>
      </c>
      <c r="E7" s="13" t="n">
        <v>364739.84</v>
      </c>
      <c r="F7" s="14" t="n">
        <v>86842.8190476191</v>
      </c>
      <c r="G7" s="31" t="n">
        <v>27122.3</v>
      </c>
      <c r="H7" s="32"/>
    </row>
    <row r="8" customFormat="false" ht="12.95" hidden="false" customHeight="true" outlineLevel="0" collapsed="false">
      <c r="A8" s="11" t="s">
        <v>73</v>
      </c>
      <c r="B8" s="12" t="n">
        <v>13055.13</v>
      </c>
      <c r="C8" s="13" t="n">
        <v>16406.79</v>
      </c>
      <c r="D8" s="13" t="n">
        <v>19784.2</v>
      </c>
      <c r="E8" s="13" t="n">
        <v>353343.85</v>
      </c>
      <c r="F8" s="14" t="n">
        <v>84129.4880952381</v>
      </c>
      <c r="G8" s="31" t="n">
        <v>36675.24</v>
      </c>
    </row>
    <row r="9" customFormat="false" ht="12.95" hidden="false" customHeight="true" outlineLevel="0" collapsed="false">
      <c r="A9" s="11" t="s">
        <v>74</v>
      </c>
      <c r="B9" s="12" t="n">
        <v>11309.17</v>
      </c>
      <c r="C9" s="13" t="n">
        <v>14226.5</v>
      </c>
      <c r="D9" s="13" t="n">
        <v>18407.99</v>
      </c>
      <c r="E9" s="13" t="n">
        <v>362420.74</v>
      </c>
      <c r="F9" s="14" t="n">
        <v>86290.6523809524</v>
      </c>
      <c r="G9" s="31" t="n">
        <v>27521.85</v>
      </c>
    </row>
    <row r="10" customFormat="false" ht="12.95" hidden="false" customHeight="true" outlineLevel="0" collapsed="false">
      <c r="A10" s="11" t="s">
        <v>75</v>
      </c>
      <c r="B10" s="12" t="n">
        <v>17601.37</v>
      </c>
      <c r="C10" s="13" t="n">
        <v>21886.05</v>
      </c>
      <c r="D10" s="13" t="n">
        <v>22867.73</v>
      </c>
      <c r="E10" s="13" t="n">
        <v>396585.05</v>
      </c>
      <c r="F10" s="14" t="n">
        <v>94425.0119047619</v>
      </c>
      <c r="G10" s="31" t="n">
        <v>44067.34</v>
      </c>
    </row>
    <row r="11" customFormat="false" ht="12.95" hidden="false" customHeight="true" outlineLevel="0" collapsed="false">
      <c r="A11" s="11" t="s">
        <v>76</v>
      </c>
      <c r="B11" s="12" t="n">
        <v>11528.16</v>
      </c>
      <c r="C11" s="13" t="n">
        <v>13610.69</v>
      </c>
      <c r="D11" s="13" t="n">
        <v>15631.17</v>
      </c>
      <c r="E11" s="13" t="n">
        <v>497833.56</v>
      </c>
      <c r="F11" s="14" t="n">
        <v>118531.8</v>
      </c>
      <c r="G11" s="31" t="n">
        <v>29795.94</v>
      </c>
      <c r="I11" s="29" t="s">
        <v>16</v>
      </c>
    </row>
    <row r="12" customFormat="false" ht="12.95" hidden="false" customHeight="true" outlineLevel="0" collapsed="false">
      <c r="A12" s="11" t="s">
        <v>77</v>
      </c>
      <c r="B12" s="12" t="n">
        <v>11517.16</v>
      </c>
      <c r="C12" s="13" t="n">
        <v>16213.83</v>
      </c>
      <c r="D12" s="13" t="n">
        <v>21796.41</v>
      </c>
      <c r="E12" s="13" t="n">
        <v>328960.52</v>
      </c>
      <c r="F12" s="14" t="n">
        <v>78323.9333333333</v>
      </c>
      <c r="G12" s="31" t="n">
        <v>28165.31</v>
      </c>
    </row>
    <row r="13" customFormat="false" ht="12.95" hidden="false" customHeight="true" outlineLevel="0" collapsed="false">
      <c r="A13" s="11" t="s">
        <v>78</v>
      </c>
      <c r="B13" s="12" t="n">
        <v>12438.07</v>
      </c>
      <c r="C13" s="13" t="n">
        <v>13952.98</v>
      </c>
      <c r="D13" s="13" t="n">
        <v>20305.97</v>
      </c>
      <c r="E13" s="13" t="n">
        <v>348586.31</v>
      </c>
      <c r="F13" s="14" t="n">
        <v>82996.7404761905</v>
      </c>
      <c r="G13" s="31" t="n">
        <v>35332.46</v>
      </c>
      <c r="I13" s="29" t="s">
        <v>16</v>
      </c>
    </row>
    <row r="14" customFormat="false" ht="12.95" hidden="false" customHeight="true" outlineLevel="0" collapsed="false">
      <c r="A14" s="11" t="s">
        <v>79</v>
      </c>
      <c r="B14" s="12" t="n">
        <v>17054.61</v>
      </c>
      <c r="C14" s="13" t="n">
        <v>17274.6</v>
      </c>
      <c r="D14" s="13" t="n">
        <v>18309.41</v>
      </c>
      <c r="E14" s="13" t="n">
        <v>380767.06</v>
      </c>
      <c r="F14" s="14" t="n">
        <v>90658.8238095238</v>
      </c>
      <c r="G14" s="31" t="n">
        <v>35587.21</v>
      </c>
      <c r="J14" s="29" t="s">
        <v>16</v>
      </c>
    </row>
    <row r="15" customFormat="false" ht="12.95" hidden="false" customHeight="true" outlineLevel="0" collapsed="false">
      <c r="A15" s="11" t="s">
        <v>80</v>
      </c>
      <c r="B15" s="12" t="n">
        <v>9964.67</v>
      </c>
      <c r="C15" s="13" t="n">
        <v>14662.75</v>
      </c>
      <c r="D15" s="13" t="n">
        <v>13492.53</v>
      </c>
      <c r="E15" s="13" t="n">
        <v>270845.26</v>
      </c>
      <c r="F15" s="14" t="n">
        <v>64486.9666666667</v>
      </c>
      <c r="G15" s="31" t="n">
        <v>27858.87</v>
      </c>
    </row>
    <row r="16" customFormat="false" ht="12.95" hidden="false" customHeight="true" outlineLevel="0" collapsed="false">
      <c r="A16" s="11" t="s">
        <v>81</v>
      </c>
      <c r="B16" s="12" t="n">
        <v>11402.92</v>
      </c>
      <c r="C16" s="13" t="n">
        <v>11698.03</v>
      </c>
      <c r="D16" s="13" t="n">
        <v>13133.42</v>
      </c>
      <c r="E16" s="13" t="n">
        <v>368514.95</v>
      </c>
      <c r="F16" s="14" t="n">
        <v>87741.6547619048</v>
      </c>
      <c r="G16" s="31" t="n">
        <v>27318.35</v>
      </c>
    </row>
    <row r="17" customFormat="false" ht="12.95" hidden="false" customHeight="true" outlineLevel="0" collapsed="false">
      <c r="A17" s="11" t="s">
        <v>82</v>
      </c>
      <c r="B17" s="12" t="n">
        <v>20732.62</v>
      </c>
      <c r="C17" s="13" t="n">
        <v>30843.38</v>
      </c>
      <c r="D17" s="13" t="n">
        <v>38625.02</v>
      </c>
      <c r="E17" s="13" t="n">
        <v>404960.23</v>
      </c>
      <c r="F17" s="14" t="n">
        <v>96419.1023809524</v>
      </c>
      <c r="G17" s="31" t="n">
        <v>47452.23</v>
      </c>
    </row>
    <row r="18" customFormat="false" ht="12.95" hidden="false" customHeight="true" outlineLevel="0" collapsed="false">
      <c r="A18" s="11" t="s">
        <v>83</v>
      </c>
      <c r="B18" s="12" t="n">
        <v>13473.93</v>
      </c>
      <c r="C18" s="13" t="n">
        <v>16116.31</v>
      </c>
      <c r="D18" s="13" t="n">
        <v>19996.63</v>
      </c>
      <c r="E18" s="13" t="n">
        <v>378980.94</v>
      </c>
      <c r="F18" s="14" t="n">
        <v>90233.5571428571</v>
      </c>
      <c r="G18" s="31" t="n">
        <v>30320.5</v>
      </c>
    </row>
    <row r="19" customFormat="false" ht="12.95" hidden="false" customHeight="true" outlineLevel="0" collapsed="false">
      <c r="A19" s="11" t="s">
        <v>84</v>
      </c>
      <c r="B19" s="12" t="n">
        <v>9330.76</v>
      </c>
      <c r="C19" s="13" t="n">
        <v>10893.79</v>
      </c>
      <c r="D19" s="13" t="n">
        <v>13064.45</v>
      </c>
      <c r="E19" s="13" t="n">
        <v>348703.63</v>
      </c>
      <c r="F19" s="14" t="n">
        <v>83024.6738095238</v>
      </c>
      <c r="G19" s="31" t="n">
        <v>28611.92</v>
      </c>
    </row>
    <row r="20" customFormat="false" ht="12.95" hidden="false" customHeight="true" outlineLevel="0" collapsed="false">
      <c r="A20" s="18" t="s">
        <v>85</v>
      </c>
      <c r="B20" s="12" t="n">
        <v>10435.59</v>
      </c>
      <c r="C20" s="13" t="n">
        <v>14042.79</v>
      </c>
      <c r="D20" s="13" t="n">
        <v>15862.75</v>
      </c>
      <c r="E20" s="13" t="n">
        <v>254812.7</v>
      </c>
      <c r="F20" s="14" t="n">
        <v>60669.6904761905</v>
      </c>
      <c r="G20" s="31" t="n">
        <v>27595.11</v>
      </c>
      <c r="I20" s="29" t="s">
        <v>16</v>
      </c>
    </row>
    <row r="21" customFormat="false" ht="12.95" hidden="false" customHeight="true" outlineLevel="0" collapsed="false">
      <c r="A21" s="11" t="s">
        <v>86</v>
      </c>
      <c r="B21" s="12" t="n">
        <v>20053.72</v>
      </c>
      <c r="C21" s="13" t="n">
        <v>21886.56</v>
      </c>
      <c r="D21" s="13" t="n">
        <v>28889.03</v>
      </c>
      <c r="E21" s="13" t="n">
        <v>550177.37</v>
      </c>
      <c r="F21" s="14" t="n">
        <v>130994.611904762</v>
      </c>
      <c r="G21" s="31" t="n">
        <v>39548.2</v>
      </c>
    </row>
    <row r="22" customFormat="false" ht="12.95" hidden="false" customHeight="true" outlineLevel="0" collapsed="false">
      <c r="A22" s="11" t="s">
        <v>87</v>
      </c>
      <c r="B22" s="12" t="n">
        <v>18506.9</v>
      </c>
      <c r="C22" s="13" t="n">
        <v>21779.3</v>
      </c>
      <c r="D22" s="13" t="n">
        <v>30280.62</v>
      </c>
      <c r="E22" s="13" t="n">
        <v>554999.02</v>
      </c>
      <c r="F22" s="14" t="n">
        <v>132142.623809524</v>
      </c>
      <c r="G22" s="31" t="n">
        <v>40860.71</v>
      </c>
      <c r="I22" s="29" t="s">
        <v>16</v>
      </c>
    </row>
    <row r="23" customFormat="false" ht="12.95" hidden="false" customHeight="true" outlineLevel="0" collapsed="false">
      <c r="A23" s="18" t="s">
        <v>88</v>
      </c>
      <c r="B23" s="12" t="n">
        <v>12614.26</v>
      </c>
      <c r="C23" s="13" t="n">
        <v>16125.89</v>
      </c>
      <c r="D23" s="13" t="n">
        <v>23446.76</v>
      </c>
      <c r="E23" s="13" t="n">
        <v>308458.32</v>
      </c>
      <c r="F23" s="14" t="n">
        <v>73442.4571428571</v>
      </c>
      <c r="G23" s="31" t="n">
        <v>30579.93</v>
      </c>
    </row>
    <row r="24" customFormat="false" ht="24" hidden="false" customHeight="true" outlineLevel="0" collapsed="false">
      <c r="A24" s="19" t="s">
        <v>89</v>
      </c>
      <c r="B24" s="20" t="n">
        <v>14182.58</v>
      </c>
      <c r="C24" s="21" t="n">
        <v>16765.6</v>
      </c>
      <c r="D24" s="21" t="n">
        <v>23463.45</v>
      </c>
      <c r="E24" s="21" t="n">
        <v>395268.73</v>
      </c>
      <c r="F24" s="21" t="n">
        <v>94111.6023809524</v>
      </c>
      <c r="G24" s="33" t="n">
        <v>33692.18</v>
      </c>
      <c r="I24" s="29" t="s">
        <v>16</v>
      </c>
    </row>
    <row r="25" customFormat="false" ht="12.75" hidden="false" customHeight="false" outlineLevel="0" collapsed="false">
      <c r="K25" s="29" t="s">
        <v>16</v>
      </c>
    </row>
    <row r="26" customFormat="false" ht="12.75" hidden="false" customHeight="false" outlineLevel="0" collapsed="false">
      <c r="A26" s="34" t="s">
        <v>90</v>
      </c>
    </row>
    <row r="30" customFormat="false" ht="12.75" hidden="false" customHeight="false" outlineLevel="0" collapsed="false">
      <c r="C30" s="29" t="s">
        <v>16</v>
      </c>
    </row>
    <row r="31" customFormat="false" ht="12.75" hidden="false" customHeight="false" outlineLevel="0" collapsed="false">
      <c r="B31" s="35"/>
      <c r="C31" s="35"/>
      <c r="D31" s="35"/>
      <c r="E31" s="35"/>
      <c r="F31" s="3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8-09-10T03:13:03Z</cp:lastPrinted>
  <dcterms:modified xsi:type="dcterms:W3CDTF">2018-09-10T03:13:15Z</dcterms:modified>
  <cp:revision>0</cp:revision>
  <dc:subject/>
  <dc:title/>
</cp:coreProperties>
</file>