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июль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шілде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uly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025.08</v>
      </c>
      <c r="C7" s="13" t="n">
        <v>13203.81</v>
      </c>
      <c r="D7" s="13" t="n">
        <v>11142.8</v>
      </c>
      <c r="E7" s="13" t="n">
        <v>355660.22</v>
      </c>
      <c r="F7" s="14" t="n">
        <f aca="false">E7/$I$5</f>
        <v>84681.0047619048</v>
      </c>
      <c r="G7" s="15" t="n">
        <v>26965.67</v>
      </c>
      <c r="H7" s="16"/>
    </row>
    <row r="8" customFormat="false" ht="12.95" hidden="false" customHeight="true" outlineLevel="0" collapsed="false">
      <c r="A8" s="11" t="s">
        <v>12</v>
      </c>
      <c r="B8" s="12" t="n">
        <v>13074.27</v>
      </c>
      <c r="C8" s="13" t="n">
        <v>16362.94</v>
      </c>
      <c r="D8" s="13" t="n">
        <v>20894.54</v>
      </c>
      <c r="E8" s="13" t="n">
        <v>347839.87</v>
      </c>
      <c r="F8" s="14" t="n">
        <f aca="false">E8/$I$5</f>
        <v>82819.0166666667</v>
      </c>
      <c r="G8" s="15" t="n">
        <v>36992.96</v>
      </c>
    </row>
    <row r="9" customFormat="false" ht="12.95" hidden="false" customHeight="true" outlineLevel="0" collapsed="false">
      <c r="A9" s="11" t="s">
        <v>13</v>
      </c>
      <c r="B9" s="12" t="n">
        <v>11308.87</v>
      </c>
      <c r="C9" s="13" t="n">
        <v>14325.06</v>
      </c>
      <c r="D9" s="13" t="n">
        <v>15707.08</v>
      </c>
      <c r="E9" s="13" t="n">
        <v>365011.56</v>
      </c>
      <c r="F9" s="14" t="n">
        <f aca="false">E9/$I$5</f>
        <v>86907.5142857143</v>
      </c>
      <c r="G9" s="15" t="n">
        <v>27511.23</v>
      </c>
    </row>
    <row r="10" customFormat="false" ht="12.95" hidden="false" customHeight="true" outlineLevel="0" collapsed="false">
      <c r="A10" s="11" t="s">
        <v>14</v>
      </c>
      <c r="B10" s="12" t="n">
        <v>17407.51</v>
      </c>
      <c r="C10" s="13" t="n">
        <v>21812.62</v>
      </c>
      <c r="D10" s="13" t="n">
        <v>21916.46</v>
      </c>
      <c r="E10" s="13" t="n">
        <v>436777.22</v>
      </c>
      <c r="F10" s="14" t="n">
        <f aca="false">E10/$I$5</f>
        <v>103994.576190476</v>
      </c>
      <c r="G10" s="15" t="n">
        <v>43433.69</v>
      </c>
    </row>
    <row r="11" customFormat="false" ht="12.95" hidden="false" customHeight="true" outlineLevel="0" collapsed="false">
      <c r="A11" s="11" t="s">
        <v>15</v>
      </c>
      <c r="B11" s="12" t="n">
        <v>11604.34</v>
      </c>
      <c r="C11" s="13" t="n">
        <v>13505.09</v>
      </c>
      <c r="D11" s="13" t="n">
        <v>13176.48</v>
      </c>
      <c r="E11" s="13" t="n">
        <v>498970.78</v>
      </c>
      <c r="F11" s="14" t="n">
        <f aca="false">E11/$I$5</f>
        <v>118802.566666667</v>
      </c>
      <c r="G11" s="15" t="n">
        <v>29686.0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36.79</v>
      </c>
      <c r="C12" s="13" t="n">
        <v>16149.14</v>
      </c>
      <c r="D12" s="13" t="n">
        <v>21376.01</v>
      </c>
      <c r="E12" s="13" t="n">
        <v>319865.56</v>
      </c>
      <c r="F12" s="14" t="n">
        <f aca="false">E12/$I$5</f>
        <v>76158.4666666667</v>
      </c>
      <c r="G12" s="15" t="n">
        <v>27964.41</v>
      </c>
    </row>
    <row r="13" customFormat="false" ht="12.95" hidden="false" customHeight="true" outlineLevel="0" collapsed="false">
      <c r="A13" s="11" t="s">
        <v>18</v>
      </c>
      <c r="B13" s="12" t="n">
        <v>12364.82</v>
      </c>
      <c r="C13" s="13" t="n">
        <v>13940.07</v>
      </c>
      <c r="D13" s="13" t="n">
        <v>20435.19</v>
      </c>
      <c r="E13" s="13" t="n">
        <v>338650.34</v>
      </c>
      <c r="F13" s="14" t="n">
        <f aca="false">E13/$I$5</f>
        <v>80631.0333333333</v>
      </c>
      <c r="G13" s="15" t="n">
        <v>35246.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01.29</v>
      </c>
      <c r="C14" s="13" t="n">
        <v>17277.26</v>
      </c>
      <c r="D14" s="13" t="n">
        <v>16601.6</v>
      </c>
      <c r="E14" s="13" t="n">
        <v>373319.85</v>
      </c>
      <c r="F14" s="14" t="n">
        <f aca="false">E14/$I$5</f>
        <v>88885.6785714286</v>
      </c>
      <c r="G14" s="15" t="n">
        <v>35380.5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105.45</v>
      </c>
      <c r="C15" s="13" t="n">
        <v>14664.05</v>
      </c>
      <c r="D15" s="13" t="n">
        <v>10704.91</v>
      </c>
      <c r="E15" s="13" t="n">
        <v>271956.32</v>
      </c>
      <c r="F15" s="14" t="n">
        <f aca="false">E15/$I$5</f>
        <v>64751.5047619048</v>
      </c>
      <c r="G15" s="15" t="n">
        <v>27788.21</v>
      </c>
    </row>
    <row r="16" customFormat="false" ht="12.95" hidden="false" customHeight="true" outlineLevel="0" collapsed="false">
      <c r="A16" s="11" t="s">
        <v>21</v>
      </c>
      <c r="B16" s="12" t="n">
        <v>11472.22</v>
      </c>
      <c r="C16" s="13" t="n">
        <v>11732.33</v>
      </c>
      <c r="D16" s="13" t="n">
        <v>12375</v>
      </c>
      <c r="E16" s="13" t="n">
        <v>375473.55</v>
      </c>
      <c r="F16" s="14" t="n">
        <f aca="false">E16/$I$5</f>
        <v>89398.4642857143</v>
      </c>
      <c r="G16" s="15" t="n">
        <v>27243.63</v>
      </c>
    </row>
    <row r="17" customFormat="false" ht="12.95" hidden="false" customHeight="true" outlineLevel="0" collapsed="false">
      <c r="A17" s="11" t="s">
        <v>22</v>
      </c>
      <c r="B17" s="12" t="n">
        <v>20933.87</v>
      </c>
      <c r="C17" s="13" t="n">
        <v>30924.13</v>
      </c>
      <c r="D17" s="13" t="n">
        <v>38382.96</v>
      </c>
      <c r="E17" s="13" t="n">
        <v>430751.73</v>
      </c>
      <c r="F17" s="14" t="n">
        <f aca="false">E17/$I$5</f>
        <v>102559.935714286</v>
      </c>
      <c r="G17" s="15" t="n">
        <v>47231.1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23.83</v>
      </c>
      <c r="C18" s="13" t="n">
        <v>16054.85</v>
      </c>
      <c r="D18" s="13" t="n">
        <v>21266.75</v>
      </c>
      <c r="E18" s="13" t="n">
        <v>392599.15</v>
      </c>
      <c r="F18" s="14" t="n">
        <f aca="false">E18/$I$5</f>
        <v>93475.9880952381</v>
      </c>
      <c r="G18" s="15" t="n">
        <v>30165.85</v>
      </c>
    </row>
    <row r="19" customFormat="false" ht="12.95" hidden="false" customHeight="true" outlineLevel="0" collapsed="false">
      <c r="A19" s="11" t="s">
        <v>24</v>
      </c>
      <c r="B19" s="12" t="n">
        <v>9245.98</v>
      </c>
      <c r="C19" s="13" t="n">
        <v>10847.42</v>
      </c>
      <c r="D19" s="13" t="n">
        <v>13128.78</v>
      </c>
      <c r="E19" s="13" t="n">
        <v>379709.15</v>
      </c>
      <c r="F19" s="14" t="n">
        <f aca="false">E19/$I$5</f>
        <v>90406.9404761905</v>
      </c>
      <c r="G19" s="15" t="n">
        <v>28349.83</v>
      </c>
    </row>
    <row r="20" customFormat="false" ht="12.95" hidden="false" customHeight="true" outlineLevel="0" collapsed="false">
      <c r="A20" s="11" t="s">
        <v>25</v>
      </c>
      <c r="B20" s="12" t="n">
        <v>11226.63</v>
      </c>
      <c r="C20" s="13" t="n">
        <v>14770.22</v>
      </c>
      <c r="D20" s="13" t="n">
        <v>17917.39</v>
      </c>
      <c r="E20" s="13" t="n">
        <v>269787.64</v>
      </c>
      <c r="F20" s="14" t="n">
        <f aca="false">E20/$I$5</f>
        <v>64235.1523809524</v>
      </c>
      <c r="G20" s="15" t="n">
        <v>28708.7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015</v>
      </c>
      <c r="C21" s="13" t="n">
        <v>21878.51</v>
      </c>
      <c r="D21" s="13" t="n">
        <v>27983.43</v>
      </c>
      <c r="E21" s="13" t="n">
        <v>571286.11</v>
      </c>
      <c r="F21" s="14" t="n">
        <f aca="false">E21/$I$5</f>
        <v>136020.502380952</v>
      </c>
      <c r="G21" s="15" t="n">
        <v>39497.78</v>
      </c>
    </row>
    <row r="22" customFormat="false" ht="12.95" hidden="false" customHeight="true" outlineLevel="0" collapsed="false">
      <c r="A22" s="11" t="s">
        <v>27</v>
      </c>
      <c r="B22" s="12" t="n">
        <v>18499.7</v>
      </c>
      <c r="C22" s="13" t="n">
        <v>21858.44</v>
      </c>
      <c r="D22" s="13" t="n">
        <v>29180.78</v>
      </c>
      <c r="E22" s="13" t="n">
        <v>546699.28</v>
      </c>
      <c r="F22" s="14" t="n">
        <f aca="false">E22/$I$5</f>
        <v>130166.495238095</v>
      </c>
      <c r="G22" s="15" t="n">
        <v>40718.44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185.47</v>
      </c>
      <c r="C23" s="19" t="n">
        <v>16753.29</v>
      </c>
      <c r="D23" s="19" t="n">
        <v>21819.24</v>
      </c>
      <c r="E23" s="19" t="n">
        <v>404391.69</v>
      </c>
      <c r="F23" s="19" t="n">
        <f aca="false">E23/$I$5</f>
        <v>96283.7357142857</v>
      </c>
      <c r="G23" s="20" t="n">
        <v>33607.67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025.08</v>
      </c>
      <c r="C7" s="13" t="n">
        <v>13203.81</v>
      </c>
      <c r="D7" s="13" t="n">
        <v>11142.8</v>
      </c>
      <c r="E7" s="13" t="n">
        <v>355660.22</v>
      </c>
      <c r="F7" s="14" t="n">
        <v>84681.0047619048</v>
      </c>
      <c r="G7" s="15" t="n">
        <v>26965.67</v>
      </c>
    </row>
    <row r="8" customFormat="false" ht="12.95" hidden="false" customHeight="true" outlineLevel="0" collapsed="false">
      <c r="A8" s="11" t="s">
        <v>42</v>
      </c>
      <c r="B8" s="12" t="n">
        <v>13074.27</v>
      </c>
      <c r="C8" s="13" t="n">
        <v>16362.94</v>
      </c>
      <c r="D8" s="13" t="n">
        <v>20894.54</v>
      </c>
      <c r="E8" s="13" t="n">
        <v>347839.87</v>
      </c>
      <c r="F8" s="14" t="n">
        <v>82819.0166666667</v>
      </c>
      <c r="G8" s="15" t="n">
        <v>36992.96</v>
      </c>
    </row>
    <row r="9" customFormat="false" ht="12.95" hidden="false" customHeight="true" outlineLevel="0" collapsed="false">
      <c r="A9" s="11" t="s">
        <v>43</v>
      </c>
      <c r="B9" s="12" t="n">
        <v>11308.87</v>
      </c>
      <c r="C9" s="13" t="n">
        <v>14325.06</v>
      </c>
      <c r="D9" s="13" t="n">
        <v>15707.08</v>
      </c>
      <c r="E9" s="13" t="n">
        <v>365011.56</v>
      </c>
      <c r="F9" s="14" t="n">
        <v>86907.5142857143</v>
      </c>
      <c r="G9" s="15" t="n">
        <v>27511.23</v>
      </c>
    </row>
    <row r="10" customFormat="false" ht="12.95" hidden="false" customHeight="true" outlineLevel="0" collapsed="false">
      <c r="A10" s="11" t="s">
        <v>44</v>
      </c>
      <c r="B10" s="12" t="n">
        <v>17407.51</v>
      </c>
      <c r="C10" s="13" t="n">
        <v>21812.62</v>
      </c>
      <c r="D10" s="13" t="n">
        <v>21916.46</v>
      </c>
      <c r="E10" s="13" t="n">
        <v>436777.22</v>
      </c>
      <c r="F10" s="14" t="n">
        <v>103994.576190476</v>
      </c>
      <c r="G10" s="15" t="n">
        <v>43433.69</v>
      </c>
    </row>
    <row r="11" customFormat="false" ht="12.95" hidden="false" customHeight="true" outlineLevel="0" collapsed="false">
      <c r="A11" s="11" t="s">
        <v>45</v>
      </c>
      <c r="B11" s="12" t="n">
        <v>11604.34</v>
      </c>
      <c r="C11" s="13" t="n">
        <v>13505.09</v>
      </c>
      <c r="D11" s="13" t="n">
        <v>13176.48</v>
      </c>
      <c r="E11" s="13" t="n">
        <v>498970.78</v>
      </c>
      <c r="F11" s="14" t="n">
        <v>118802.566666667</v>
      </c>
      <c r="G11" s="15" t="n">
        <v>29686.09</v>
      </c>
    </row>
    <row r="12" customFormat="false" ht="12.95" hidden="false" customHeight="true" outlineLevel="0" collapsed="false">
      <c r="A12" s="11" t="s">
        <v>46</v>
      </c>
      <c r="B12" s="12" t="n">
        <v>11536.79</v>
      </c>
      <c r="C12" s="13" t="n">
        <v>16149.14</v>
      </c>
      <c r="D12" s="13" t="n">
        <v>21376.01</v>
      </c>
      <c r="E12" s="13" t="n">
        <v>319865.56</v>
      </c>
      <c r="F12" s="14" t="n">
        <v>76158.4666666667</v>
      </c>
      <c r="G12" s="15" t="n">
        <v>27964.41</v>
      </c>
    </row>
    <row r="13" customFormat="false" ht="12.95" hidden="false" customHeight="true" outlineLevel="0" collapsed="false">
      <c r="A13" s="11" t="s">
        <v>47</v>
      </c>
      <c r="B13" s="12" t="n">
        <v>12364.82</v>
      </c>
      <c r="C13" s="13" t="n">
        <v>13940.07</v>
      </c>
      <c r="D13" s="13" t="n">
        <v>20435.19</v>
      </c>
      <c r="E13" s="13" t="n">
        <v>338650.34</v>
      </c>
      <c r="F13" s="14" t="n">
        <v>80631.0333333333</v>
      </c>
      <c r="G13" s="15" t="n">
        <v>35246.1</v>
      </c>
    </row>
    <row r="14" customFormat="false" ht="12.95" hidden="false" customHeight="true" outlineLevel="0" collapsed="false">
      <c r="A14" s="11" t="s">
        <v>48</v>
      </c>
      <c r="B14" s="12" t="n">
        <v>17001.29</v>
      </c>
      <c r="C14" s="13" t="n">
        <v>17277.26</v>
      </c>
      <c r="D14" s="13" t="n">
        <v>16601.6</v>
      </c>
      <c r="E14" s="13" t="n">
        <v>373319.85</v>
      </c>
      <c r="F14" s="14" t="n">
        <v>88885.6785714286</v>
      </c>
      <c r="G14" s="15" t="n">
        <v>35380.53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105.45</v>
      </c>
      <c r="C15" s="13" t="n">
        <v>14664.05</v>
      </c>
      <c r="D15" s="13" t="n">
        <v>10704.91</v>
      </c>
      <c r="E15" s="13" t="n">
        <v>271956.32</v>
      </c>
      <c r="F15" s="14" t="n">
        <v>64751.5047619048</v>
      </c>
      <c r="G15" s="15" t="n">
        <v>27788.21</v>
      </c>
    </row>
    <row r="16" customFormat="false" ht="12.95" hidden="false" customHeight="true" outlineLevel="0" collapsed="false">
      <c r="A16" s="11" t="s">
        <v>50</v>
      </c>
      <c r="B16" s="12" t="n">
        <v>11472.22</v>
      </c>
      <c r="C16" s="13" t="n">
        <v>11732.33</v>
      </c>
      <c r="D16" s="13" t="n">
        <v>12375</v>
      </c>
      <c r="E16" s="13" t="n">
        <v>375473.55</v>
      </c>
      <c r="F16" s="14" t="n">
        <v>89398.4642857143</v>
      </c>
      <c r="G16" s="15" t="n">
        <v>27243.63</v>
      </c>
    </row>
    <row r="17" customFormat="false" ht="12.95" hidden="false" customHeight="true" outlineLevel="0" collapsed="false">
      <c r="A17" s="11" t="s">
        <v>51</v>
      </c>
      <c r="B17" s="12" t="n">
        <v>20933.87</v>
      </c>
      <c r="C17" s="13" t="n">
        <v>30924.13</v>
      </c>
      <c r="D17" s="13" t="n">
        <v>38382.96</v>
      </c>
      <c r="E17" s="13" t="n">
        <v>430751.73</v>
      </c>
      <c r="F17" s="14" t="n">
        <v>102559.935714286</v>
      </c>
      <c r="G17" s="15" t="n">
        <v>47231.15</v>
      </c>
    </row>
    <row r="18" customFormat="false" ht="12.95" hidden="false" customHeight="true" outlineLevel="0" collapsed="false">
      <c r="A18" s="11" t="s">
        <v>52</v>
      </c>
      <c r="B18" s="12" t="n">
        <v>13423.83</v>
      </c>
      <c r="C18" s="13" t="n">
        <v>16054.85</v>
      </c>
      <c r="D18" s="13" t="n">
        <v>21266.75</v>
      </c>
      <c r="E18" s="13" t="n">
        <v>392599.15</v>
      </c>
      <c r="F18" s="14" t="n">
        <v>93475.9880952381</v>
      </c>
      <c r="G18" s="15" t="n">
        <v>30165.85</v>
      </c>
    </row>
    <row r="19" customFormat="false" ht="12.95" hidden="false" customHeight="true" outlineLevel="0" collapsed="false">
      <c r="A19" s="11" t="s">
        <v>53</v>
      </c>
      <c r="B19" s="12" t="n">
        <v>9245.98</v>
      </c>
      <c r="C19" s="13" t="n">
        <v>10847.42</v>
      </c>
      <c r="D19" s="13" t="n">
        <v>13128.78</v>
      </c>
      <c r="E19" s="13" t="n">
        <v>379709.15</v>
      </c>
      <c r="F19" s="14" t="n">
        <v>90406.9404761905</v>
      </c>
      <c r="G19" s="15" t="n">
        <v>28349.83</v>
      </c>
    </row>
    <row r="20" customFormat="false" ht="12.95" hidden="false" customHeight="true" outlineLevel="0" collapsed="false">
      <c r="A20" s="11" t="s">
        <v>54</v>
      </c>
      <c r="B20" s="12" t="n">
        <v>11226.63</v>
      </c>
      <c r="C20" s="13" t="n">
        <v>14770.22</v>
      </c>
      <c r="D20" s="13" t="n">
        <v>17917.39</v>
      </c>
      <c r="E20" s="13" t="n">
        <v>269787.64</v>
      </c>
      <c r="F20" s="14" t="n">
        <v>64235.1523809524</v>
      </c>
      <c r="G20" s="15" t="n">
        <v>28708.76</v>
      </c>
    </row>
    <row r="21" customFormat="false" ht="12.95" hidden="false" customHeight="true" outlineLevel="0" collapsed="false">
      <c r="A21" s="11" t="s">
        <v>55</v>
      </c>
      <c r="B21" s="12" t="n">
        <v>20015</v>
      </c>
      <c r="C21" s="13" t="n">
        <v>21878.51</v>
      </c>
      <c r="D21" s="13" t="n">
        <v>27983.43</v>
      </c>
      <c r="E21" s="13" t="n">
        <v>571286.11</v>
      </c>
      <c r="F21" s="14" t="n">
        <v>136020.502380952</v>
      </c>
      <c r="G21" s="15" t="n">
        <v>39497.78</v>
      </c>
    </row>
    <row r="22" customFormat="false" ht="12.95" hidden="false" customHeight="true" outlineLevel="0" collapsed="false">
      <c r="A22" s="11" t="s">
        <v>56</v>
      </c>
      <c r="B22" s="12" t="n">
        <v>18499.7</v>
      </c>
      <c r="C22" s="13" t="n">
        <v>21858.44</v>
      </c>
      <c r="D22" s="13" t="n">
        <v>29180.78</v>
      </c>
      <c r="E22" s="13" t="n">
        <v>546699.28</v>
      </c>
      <c r="F22" s="14" t="n">
        <v>130166.495238095</v>
      </c>
      <c r="G22" s="15" t="n">
        <v>40718.44</v>
      </c>
    </row>
    <row r="23" customFormat="false" ht="24" hidden="false" customHeight="true" outlineLevel="0" collapsed="false">
      <c r="A23" s="17" t="s">
        <v>57</v>
      </c>
      <c r="B23" s="18" t="n">
        <v>14185.47</v>
      </c>
      <c r="C23" s="19" t="n">
        <v>16753.29</v>
      </c>
      <c r="D23" s="19" t="n">
        <v>21819.24</v>
      </c>
      <c r="E23" s="19" t="n">
        <v>404391.69</v>
      </c>
      <c r="F23" s="24" t="n">
        <v>96283.7357142857</v>
      </c>
      <c r="G23" s="20" t="n">
        <v>33607.67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025.08</v>
      </c>
      <c r="C7" s="13" t="n">
        <v>13203.81</v>
      </c>
      <c r="D7" s="13" t="n">
        <v>11142.8</v>
      </c>
      <c r="E7" s="13" t="n">
        <v>355660.22</v>
      </c>
      <c r="F7" s="14" t="n">
        <v>84681.0047619048</v>
      </c>
      <c r="G7" s="27" t="n">
        <v>26965.67</v>
      </c>
      <c r="H7" s="28"/>
    </row>
    <row r="8" customFormat="false" ht="12.95" hidden="false" customHeight="true" outlineLevel="0" collapsed="false">
      <c r="A8" s="11" t="s">
        <v>71</v>
      </c>
      <c r="B8" s="12" t="n">
        <v>13074.27</v>
      </c>
      <c r="C8" s="13" t="n">
        <v>16362.94</v>
      </c>
      <c r="D8" s="13" t="n">
        <v>20894.54</v>
      </c>
      <c r="E8" s="13" t="n">
        <v>347839.87</v>
      </c>
      <c r="F8" s="14" t="n">
        <v>82819.0166666667</v>
      </c>
      <c r="G8" s="27" t="n">
        <v>36992.96</v>
      </c>
    </row>
    <row r="9" customFormat="false" ht="12.95" hidden="false" customHeight="true" outlineLevel="0" collapsed="false">
      <c r="A9" s="11" t="s">
        <v>72</v>
      </c>
      <c r="B9" s="12" t="n">
        <v>11308.87</v>
      </c>
      <c r="C9" s="13" t="n">
        <v>14325.06</v>
      </c>
      <c r="D9" s="13" t="n">
        <v>15707.08</v>
      </c>
      <c r="E9" s="13" t="n">
        <v>365011.56</v>
      </c>
      <c r="F9" s="14" t="n">
        <v>86907.5142857143</v>
      </c>
      <c r="G9" s="27" t="n">
        <v>27511.23</v>
      </c>
    </row>
    <row r="10" customFormat="false" ht="12.95" hidden="false" customHeight="true" outlineLevel="0" collapsed="false">
      <c r="A10" s="11" t="s">
        <v>73</v>
      </c>
      <c r="B10" s="12" t="n">
        <v>17407.51</v>
      </c>
      <c r="C10" s="13" t="n">
        <v>21812.62</v>
      </c>
      <c r="D10" s="13" t="n">
        <v>21916.46</v>
      </c>
      <c r="E10" s="13" t="n">
        <v>436777.22</v>
      </c>
      <c r="F10" s="14" t="n">
        <v>103994.576190476</v>
      </c>
      <c r="G10" s="27" t="n">
        <v>43433.69</v>
      </c>
    </row>
    <row r="11" customFormat="false" ht="12.95" hidden="false" customHeight="true" outlineLevel="0" collapsed="false">
      <c r="A11" s="11" t="s">
        <v>74</v>
      </c>
      <c r="B11" s="12" t="n">
        <v>11604.34</v>
      </c>
      <c r="C11" s="13" t="n">
        <v>13505.09</v>
      </c>
      <c r="D11" s="13" t="n">
        <v>13176.48</v>
      </c>
      <c r="E11" s="13" t="n">
        <v>498970.78</v>
      </c>
      <c r="F11" s="14" t="n">
        <v>118802.566666667</v>
      </c>
      <c r="G11" s="27" t="n">
        <v>29686.09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11536.79</v>
      </c>
      <c r="C12" s="13" t="n">
        <v>16149.14</v>
      </c>
      <c r="D12" s="13" t="n">
        <v>21376.01</v>
      </c>
      <c r="E12" s="13" t="n">
        <v>319865.56</v>
      </c>
      <c r="F12" s="14" t="n">
        <v>76158.4666666667</v>
      </c>
      <c r="G12" s="27" t="n">
        <v>27964.41</v>
      </c>
    </row>
    <row r="13" customFormat="false" ht="12.95" hidden="false" customHeight="true" outlineLevel="0" collapsed="false">
      <c r="A13" s="11" t="s">
        <v>76</v>
      </c>
      <c r="B13" s="12" t="n">
        <v>12364.82</v>
      </c>
      <c r="C13" s="13" t="n">
        <v>13940.07</v>
      </c>
      <c r="D13" s="13" t="n">
        <v>20435.19</v>
      </c>
      <c r="E13" s="13" t="n">
        <v>338650.34</v>
      </c>
      <c r="F13" s="14" t="n">
        <v>80631.0333333333</v>
      </c>
      <c r="G13" s="27" t="n">
        <v>35246.1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7001.29</v>
      </c>
      <c r="C14" s="13" t="n">
        <v>17277.26</v>
      </c>
      <c r="D14" s="13" t="n">
        <v>16601.6</v>
      </c>
      <c r="E14" s="13" t="n">
        <v>373319.85</v>
      </c>
      <c r="F14" s="14" t="n">
        <v>88885.6785714286</v>
      </c>
      <c r="G14" s="27" t="n">
        <v>35380.53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10105.45</v>
      </c>
      <c r="C15" s="13" t="n">
        <v>14664.05</v>
      </c>
      <c r="D15" s="13" t="n">
        <v>10704.91</v>
      </c>
      <c r="E15" s="13" t="n">
        <v>271956.32</v>
      </c>
      <c r="F15" s="14" t="n">
        <v>64751.5047619048</v>
      </c>
      <c r="G15" s="27" t="n">
        <v>27788.21</v>
      </c>
    </row>
    <row r="16" customFormat="false" ht="12.95" hidden="false" customHeight="true" outlineLevel="0" collapsed="false">
      <c r="A16" s="11" t="s">
        <v>79</v>
      </c>
      <c r="B16" s="12" t="n">
        <v>11472.22</v>
      </c>
      <c r="C16" s="13" t="n">
        <v>11732.33</v>
      </c>
      <c r="D16" s="13" t="n">
        <v>12375</v>
      </c>
      <c r="E16" s="13" t="n">
        <v>375473.55</v>
      </c>
      <c r="F16" s="14" t="n">
        <v>89398.4642857143</v>
      </c>
      <c r="G16" s="27" t="n">
        <v>27243.63</v>
      </c>
    </row>
    <row r="17" customFormat="false" ht="12.95" hidden="false" customHeight="true" outlineLevel="0" collapsed="false">
      <c r="A17" s="11" t="s">
        <v>80</v>
      </c>
      <c r="B17" s="12" t="n">
        <v>20933.87</v>
      </c>
      <c r="C17" s="13" t="n">
        <v>30924.13</v>
      </c>
      <c r="D17" s="13" t="n">
        <v>38382.96</v>
      </c>
      <c r="E17" s="13" t="n">
        <v>430751.73</v>
      </c>
      <c r="F17" s="14" t="n">
        <v>102559.935714286</v>
      </c>
      <c r="G17" s="27" t="n">
        <v>47231.15</v>
      </c>
    </row>
    <row r="18" customFormat="false" ht="12.95" hidden="false" customHeight="true" outlineLevel="0" collapsed="false">
      <c r="A18" s="11" t="s">
        <v>81</v>
      </c>
      <c r="B18" s="12" t="n">
        <v>13423.83</v>
      </c>
      <c r="C18" s="13" t="n">
        <v>16054.85</v>
      </c>
      <c r="D18" s="13" t="n">
        <v>21266.75</v>
      </c>
      <c r="E18" s="13" t="n">
        <v>392599.15</v>
      </c>
      <c r="F18" s="14" t="n">
        <v>93475.9880952381</v>
      </c>
      <c r="G18" s="27" t="n">
        <v>30165.85</v>
      </c>
    </row>
    <row r="19" customFormat="false" ht="12.95" hidden="false" customHeight="true" outlineLevel="0" collapsed="false">
      <c r="A19" s="11" t="s">
        <v>82</v>
      </c>
      <c r="B19" s="12" t="n">
        <v>9245.98</v>
      </c>
      <c r="C19" s="13" t="n">
        <v>10847.42</v>
      </c>
      <c r="D19" s="13" t="n">
        <v>13128.78</v>
      </c>
      <c r="E19" s="13" t="n">
        <v>379709.15</v>
      </c>
      <c r="F19" s="14" t="n">
        <v>90406.9404761905</v>
      </c>
      <c r="G19" s="27" t="n">
        <v>28349.83</v>
      </c>
    </row>
    <row r="20" customFormat="false" ht="12.95" hidden="false" customHeight="true" outlineLevel="0" collapsed="false">
      <c r="A20" s="11" t="s">
        <v>83</v>
      </c>
      <c r="B20" s="12" t="n">
        <v>11226.63</v>
      </c>
      <c r="C20" s="13" t="n">
        <v>14770.22</v>
      </c>
      <c r="D20" s="13" t="n">
        <v>17917.39</v>
      </c>
      <c r="E20" s="13" t="n">
        <v>269787.64</v>
      </c>
      <c r="F20" s="14" t="n">
        <v>64235.1523809524</v>
      </c>
      <c r="G20" s="27" t="n">
        <v>28708.76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20015</v>
      </c>
      <c r="C21" s="13" t="n">
        <v>21878.51</v>
      </c>
      <c r="D21" s="13" t="n">
        <v>27983.43</v>
      </c>
      <c r="E21" s="13" t="n">
        <v>571286.11</v>
      </c>
      <c r="F21" s="14" t="n">
        <v>136020.502380952</v>
      </c>
      <c r="G21" s="27" t="n">
        <v>39497.78</v>
      </c>
    </row>
    <row r="22" customFormat="false" ht="12.95" hidden="false" customHeight="true" outlineLevel="0" collapsed="false">
      <c r="A22" s="11" t="s">
        <v>85</v>
      </c>
      <c r="B22" s="12" t="n">
        <v>18499.7</v>
      </c>
      <c r="C22" s="13" t="n">
        <v>21858.44</v>
      </c>
      <c r="D22" s="13" t="n">
        <v>29180.78</v>
      </c>
      <c r="E22" s="13" t="n">
        <v>546699.28</v>
      </c>
      <c r="F22" s="14" t="n">
        <v>130166.495238095</v>
      </c>
      <c r="G22" s="27" t="n">
        <v>40718.44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4185.47</v>
      </c>
      <c r="C23" s="19" t="n">
        <v>16753.29</v>
      </c>
      <c r="D23" s="19" t="n">
        <v>21819.24</v>
      </c>
      <c r="E23" s="19" t="n">
        <v>404391.69</v>
      </c>
      <c r="F23" s="19" t="n">
        <v>96283.7357142857</v>
      </c>
      <c r="G23" s="29" t="n">
        <v>33607.67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8-08-08T10:15:26Z</dcterms:modified>
  <cp:revision>0</cp:revision>
  <dc:subject/>
  <dc:title/>
</cp:coreProperties>
</file>