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2 квартал  2018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8 жылдың  2 - тоқсаны  қорытындысы бойынша 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the second  guarter of 2018 accounting period                                                     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11138.05</v>
      </c>
      <c r="C7" s="13" t="n">
        <v>13194.24</v>
      </c>
      <c r="D7" s="13" t="n">
        <v>9377.17</v>
      </c>
      <c r="E7" s="13" t="n">
        <v>336697.3</v>
      </c>
      <c r="F7" s="14" t="n">
        <f aca="false">E7/$I$5</f>
        <v>80166.0238095238</v>
      </c>
      <c r="G7" s="15" t="n">
        <v>26513.11</v>
      </c>
      <c r="H7" s="16"/>
    </row>
    <row r="8" customFormat="false" ht="12.95" hidden="false" customHeight="true" outlineLevel="0" collapsed="false">
      <c r="A8" s="11" t="s">
        <v>12</v>
      </c>
      <c r="B8" s="12" t="n">
        <v>13174.1</v>
      </c>
      <c r="C8" s="13" t="n">
        <v>16504.74</v>
      </c>
      <c r="D8" s="13" t="n">
        <v>20692.18</v>
      </c>
      <c r="E8" s="13" t="n">
        <v>338352.44</v>
      </c>
      <c r="F8" s="14" t="n">
        <f aca="false">E8/$I$5</f>
        <v>80560.1047619048</v>
      </c>
      <c r="G8" s="15" t="n">
        <v>35986.43</v>
      </c>
    </row>
    <row r="9" customFormat="false" ht="12.95" hidden="false" customHeight="true" outlineLevel="0" collapsed="false">
      <c r="A9" s="11" t="s">
        <v>13</v>
      </c>
      <c r="B9" s="12" t="n">
        <v>11390.25</v>
      </c>
      <c r="C9" s="13" t="n">
        <v>14323.55</v>
      </c>
      <c r="D9" s="13" t="n">
        <v>15817.24</v>
      </c>
      <c r="E9" s="13" t="n">
        <v>352565.37</v>
      </c>
      <c r="F9" s="14" t="n">
        <f aca="false">E9/$I$5</f>
        <v>83944.1357142857</v>
      </c>
      <c r="G9" s="15" t="n">
        <v>26895.14</v>
      </c>
    </row>
    <row r="10" customFormat="false" ht="12.95" hidden="false" customHeight="true" outlineLevel="0" collapsed="false">
      <c r="A10" s="11" t="s">
        <v>14</v>
      </c>
      <c r="B10" s="12" t="n">
        <v>17533.59</v>
      </c>
      <c r="C10" s="13" t="n">
        <v>21652.04</v>
      </c>
      <c r="D10" s="13" t="n">
        <v>24817.8</v>
      </c>
      <c r="E10" s="13" t="n">
        <v>408974.11</v>
      </c>
      <c r="F10" s="14" t="n">
        <f aca="false">E10/$I$5</f>
        <v>97374.7880952381</v>
      </c>
      <c r="G10" s="15" t="n">
        <v>40692.93</v>
      </c>
    </row>
    <row r="11" customFormat="false" ht="12.95" hidden="false" customHeight="true" outlineLevel="0" collapsed="false">
      <c r="A11" s="11" t="s">
        <v>15</v>
      </c>
      <c r="B11" s="12" t="n">
        <v>11715.07</v>
      </c>
      <c r="C11" s="13" t="n">
        <v>13397.22</v>
      </c>
      <c r="D11" s="13" t="n">
        <v>14672.25</v>
      </c>
      <c r="E11" s="13" t="n">
        <v>493700.41</v>
      </c>
      <c r="F11" s="14" t="n">
        <f aca="false">E11/$I$5</f>
        <v>117547.716666667</v>
      </c>
      <c r="G11" s="15" t="n">
        <v>28739.59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1621.69</v>
      </c>
      <c r="C12" s="13" t="n">
        <v>16302.35</v>
      </c>
      <c r="D12" s="13" t="n">
        <v>19385.21</v>
      </c>
      <c r="E12" s="13" t="n">
        <v>313634.34</v>
      </c>
      <c r="F12" s="14" t="n">
        <f aca="false">E12/$I$5</f>
        <v>74674.8428571429</v>
      </c>
      <c r="G12" s="15" t="n">
        <v>26750.35</v>
      </c>
    </row>
    <row r="13" customFormat="false" ht="12.95" hidden="false" customHeight="true" outlineLevel="0" collapsed="false">
      <c r="A13" s="11" t="s">
        <v>18</v>
      </c>
      <c r="B13" s="12" t="n">
        <v>12194.79</v>
      </c>
      <c r="C13" s="13" t="n">
        <v>13895.1</v>
      </c>
      <c r="D13" s="13" t="n">
        <v>24518.19</v>
      </c>
      <c r="E13" s="13" t="n">
        <v>351641.52</v>
      </c>
      <c r="F13" s="14" t="n">
        <f aca="false">E13/$I$5</f>
        <v>83724.1714285714</v>
      </c>
      <c r="G13" s="15" t="n">
        <v>33536.62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7122.33</v>
      </c>
      <c r="C14" s="13" t="n">
        <v>17150.45</v>
      </c>
      <c r="D14" s="13" t="n">
        <v>16901.1</v>
      </c>
      <c r="E14" s="13" t="n">
        <v>354114.18</v>
      </c>
      <c r="F14" s="14" t="n">
        <f aca="false">E14/$I$5</f>
        <v>84312.9</v>
      </c>
      <c r="G14" s="15" t="n">
        <v>33497.09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0040.8</v>
      </c>
      <c r="C15" s="13" t="n">
        <v>14643.79</v>
      </c>
      <c r="D15" s="13" t="n">
        <v>11102.32</v>
      </c>
      <c r="E15" s="13" t="n">
        <v>258731.8</v>
      </c>
      <c r="F15" s="14" t="n">
        <f aca="false">E15/$I$5</f>
        <v>61602.8095238095</v>
      </c>
      <c r="G15" s="15" t="n">
        <v>26765.23</v>
      </c>
    </row>
    <row r="16" customFormat="false" ht="12.95" hidden="false" customHeight="true" outlineLevel="0" collapsed="false">
      <c r="A16" s="11" t="s">
        <v>21</v>
      </c>
      <c r="B16" s="12" t="n">
        <v>11457.37</v>
      </c>
      <c r="C16" s="13" t="n">
        <v>11994.37</v>
      </c>
      <c r="D16" s="13" t="n">
        <v>10527.62</v>
      </c>
      <c r="E16" s="13" t="n">
        <v>360822.52</v>
      </c>
      <c r="F16" s="14" t="n">
        <f aca="false">E16/$I$5</f>
        <v>85910.1238095238</v>
      </c>
      <c r="G16" s="15" t="n">
        <v>26944.11</v>
      </c>
    </row>
    <row r="17" customFormat="false" ht="12.95" hidden="false" customHeight="true" outlineLevel="0" collapsed="false">
      <c r="A17" s="11" t="s">
        <v>22</v>
      </c>
      <c r="B17" s="12" t="n">
        <v>21035.84</v>
      </c>
      <c r="C17" s="13" t="n">
        <v>30698.25</v>
      </c>
      <c r="D17" s="13" t="n">
        <v>45324.5</v>
      </c>
      <c r="E17" s="13" t="n">
        <v>392659.6</v>
      </c>
      <c r="F17" s="14" t="n">
        <f aca="false">E17/$I$5</f>
        <v>93490.380952381</v>
      </c>
      <c r="G17" s="15" t="n">
        <v>44081.09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3495.77</v>
      </c>
      <c r="C18" s="13" t="n">
        <v>15908.87</v>
      </c>
      <c r="D18" s="13" t="n">
        <v>21615.99</v>
      </c>
      <c r="E18" s="13" t="n">
        <v>375445.9</v>
      </c>
      <c r="F18" s="14" t="n">
        <f aca="false">E18/$I$5</f>
        <v>89391.880952381</v>
      </c>
      <c r="G18" s="15" t="n">
        <v>28688.16</v>
      </c>
    </row>
    <row r="19" customFormat="false" ht="12.95" hidden="false" customHeight="true" outlineLevel="0" collapsed="false">
      <c r="A19" s="11" t="s">
        <v>24</v>
      </c>
      <c r="B19" s="12" t="n">
        <v>9270.84</v>
      </c>
      <c r="C19" s="13" t="n">
        <v>10884.19</v>
      </c>
      <c r="D19" s="13" t="n">
        <v>13393.2</v>
      </c>
      <c r="E19" s="13" t="n">
        <v>339874.16</v>
      </c>
      <c r="F19" s="14" t="n">
        <f aca="false">E19/$I$5</f>
        <v>80922.419047619</v>
      </c>
      <c r="G19" s="15" t="n">
        <v>27224.57</v>
      </c>
    </row>
    <row r="20" customFormat="false" ht="12.95" hidden="false" customHeight="true" outlineLevel="0" collapsed="false">
      <c r="A20" s="11" t="s">
        <v>25</v>
      </c>
      <c r="B20" s="12" t="n">
        <v>11197.21</v>
      </c>
      <c r="C20" s="13" t="n">
        <v>14791.22</v>
      </c>
      <c r="D20" s="13" t="n">
        <v>19432.3</v>
      </c>
      <c r="E20" s="13" t="n">
        <v>269805.46</v>
      </c>
      <c r="F20" s="14" t="n">
        <f aca="false">E20/$I$5</f>
        <v>64239.3952380952</v>
      </c>
      <c r="G20" s="15" t="n">
        <v>27766.26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20025.78</v>
      </c>
      <c r="C21" s="13" t="n">
        <v>21958.93</v>
      </c>
      <c r="D21" s="13" t="n">
        <v>28419.49</v>
      </c>
      <c r="E21" s="13" t="n">
        <v>548193.66</v>
      </c>
      <c r="F21" s="14" t="n">
        <f aca="false">E21/$I$5</f>
        <v>130522.3</v>
      </c>
      <c r="G21" s="15" t="n">
        <v>38733.97</v>
      </c>
    </row>
    <row r="22" customFormat="false" ht="12.95" hidden="false" customHeight="true" outlineLevel="0" collapsed="false">
      <c r="A22" s="11" t="s">
        <v>27</v>
      </c>
      <c r="B22" s="12" t="n">
        <v>18443.92</v>
      </c>
      <c r="C22" s="13" t="n">
        <v>21844.99</v>
      </c>
      <c r="D22" s="13" t="n">
        <v>29269.23</v>
      </c>
      <c r="E22" s="13" t="n">
        <v>541112.42</v>
      </c>
      <c r="F22" s="14" t="n">
        <f aca="false">E22/$I$5</f>
        <v>128836.29047619</v>
      </c>
      <c r="G22" s="15" t="n">
        <v>40269.51</v>
      </c>
      <c r="I22" s="1" t="s">
        <v>16</v>
      </c>
    </row>
    <row r="23" customFormat="false" ht="24" hidden="false" customHeight="true" outlineLevel="0" collapsed="false">
      <c r="A23" s="17" t="s">
        <v>28</v>
      </c>
      <c r="B23" s="18" t="n">
        <v>14213.19</v>
      </c>
      <c r="C23" s="19" t="n">
        <v>16745.28</v>
      </c>
      <c r="D23" s="19" t="n">
        <v>23800.77</v>
      </c>
      <c r="E23" s="19" t="n">
        <v>389219.97</v>
      </c>
      <c r="F23" s="19" t="n">
        <f aca="false">E23/$I$5</f>
        <v>92671.4214285714</v>
      </c>
      <c r="G23" s="20" t="n">
        <v>32398.84</v>
      </c>
      <c r="I23" s="1" t="s">
        <v>16</v>
      </c>
    </row>
    <row r="24" customFormat="false" ht="12.75" hidden="false" customHeight="false" outlineLevel="0" collapsed="false">
      <c r="K24" s="1" t="s">
        <v>16</v>
      </c>
    </row>
    <row r="25" customFormat="false" ht="12.75" hidden="false" customHeight="false" outlineLevel="0" collapsed="false">
      <c r="A25" s="21" t="s">
        <v>29</v>
      </c>
    </row>
    <row r="29" customFormat="false" ht="12.75" hidden="false" customHeight="false" outlineLevel="0" collapsed="false">
      <c r="B29" s="22"/>
      <c r="C29" s="22"/>
      <c r="D29" s="22"/>
      <c r="E29" s="22"/>
      <c r="F29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0</v>
      </c>
    </row>
    <row r="3" customFormat="false" ht="46.5" hidden="false" customHeight="true" outlineLevel="0" collapsed="false">
      <c r="A3" s="3" t="s">
        <v>31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2</v>
      </c>
    </row>
    <row r="5" customFormat="false" ht="53.25" hidden="false" customHeight="true" outlineLevel="0" collapsed="false">
      <c r="A5" s="9" t="s">
        <v>33</v>
      </c>
      <c r="B5" s="9" t="s">
        <v>34</v>
      </c>
      <c r="C5" s="9" t="s">
        <v>35</v>
      </c>
      <c r="D5" s="9" t="s">
        <v>36</v>
      </c>
      <c r="E5" s="9" t="s">
        <v>37</v>
      </c>
      <c r="F5" s="9"/>
      <c r="G5" s="9" t="s">
        <v>38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39</v>
      </c>
      <c r="F6" s="10" t="s">
        <v>40</v>
      </c>
      <c r="G6" s="9"/>
    </row>
    <row r="7" customFormat="false" ht="12.95" hidden="false" customHeight="true" outlineLevel="0" collapsed="false">
      <c r="A7" s="11" t="s">
        <v>41</v>
      </c>
      <c r="B7" s="12" t="n">
        <v>11138.05</v>
      </c>
      <c r="C7" s="13" t="n">
        <v>13194.24</v>
      </c>
      <c r="D7" s="13" t="n">
        <v>9377.17</v>
      </c>
      <c r="E7" s="13" t="n">
        <v>336697.3</v>
      </c>
      <c r="F7" s="14" t="n">
        <v>80166.0238095238</v>
      </c>
      <c r="G7" s="15" t="n">
        <v>26513.11</v>
      </c>
    </row>
    <row r="8" customFormat="false" ht="12.95" hidden="false" customHeight="true" outlineLevel="0" collapsed="false">
      <c r="A8" s="11" t="s">
        <v>42</v>
      </c>
      <c r="B8" s="12" t="n">
        <v>13174.1</v>
      </c>
      <c r="C8" s="13" t="n">
        <v>16504.74</v>
      </c>
      <c r="D8" s="13" t="n">
        <v>20692.18</v>
      </c>
      <c r="E8" s="13" t="n">
        <v>338352.44</v>
      </c>
      <c r="F8" s="14" t="n">
        <v>80560.1047619048</v>
      </c>
      <c r="G8" s="15" t="n">
        <v>35986.43</v>
      </c>
    </row>
    <row r="9" customFormat="false" ht="12.95" hidden="false" customHeight="true" outlineLevel="0" collapsed="false">
      <c r="A9" s="11" t="s">
        <v>43</v>
      </c>
      <c r="B9" s="12" t="n">
        <v>11390.25</v>
      </c>
      <c r="C9" s="13" t="n">
        <v>14323.55</v>
      </c>
      <c r="D9" s="13" t="n">
        <v>15817.24</v>
      </c>
      <c r="E9" s="13" t="n">
        <v>352565.37</v>
      </c>
      <c r="F9" s="14" t="n">
        <v>83944.1357142857</v>
      </c>
      <c r="G9" s="15" t="n">
        <v>26895.14</v>
      </c>
    </row>
    <row r="10" customFormat="false" ht="12.95" hidden="false" customHeight="true" outlineLevel="0" collapsed="false">
      <c r="A10" s="11" t="s">
        <v>44</v>
      </c>
      <c r="B10" s="12" t="n">
        <v>17533.59</v>
      </c>
      <c r="C10" s="13" t="n">
        <v>21652.04</v>
      </c>
      <c r="D10" s="13" t="n">
        <v>24817.8</v>
      </c>
      <c r="E10" s="13" t="n">
        <v>408974.11</v>
      </c>
      <c r="F10" s="14" t="n">
        <v>97374.7880952381</v>
      </c>
      <c r="G10" s="15" t="n">
        <v>40692.93</v>
      </c>
    </row>
    <row r="11" customFormat="false" ht="12.95" hidden="false" customHeight="true" outlineLevel="0" collapsed="false">
      <c r="A11" s="11" t="s">
        <v>45</v>
      </c>
      <c r="B11" s="12" t="n">
        <v>11715.07</v>
      </c>
      <c r="C11" s="13" t="n">
        <v>13397.22</v>
      </c>
      <c r="D11" s="13" t="n">
        <v>14672.25</v>
      </c>
      <c r="E11" s="13" t="n">
        <v>493700.41</v>
      </c>
      <c r="F11" s="14" t="n">
        <v>117547.716666667</v>
      </c>
      <c r="G11" s="15" t="n">
        <v>28739.59</v>
      </c>
    </row>
    <row r="12" customFormat="false" ht="12.95" hidden="false" customHeight="true" outlineLevel="0" collapsed="false">
      <c r="A12" s="11" t="s">
        <v>46</v>
      </c>
      <c r="B12" s="12" t="n">
        <v>11621.69</v>
      </c>
      <c r="C12" s="13" t="n">
        <v>16302.35</v>
      </c>
      <c r="D12" s="13" t="n">
        <v>19385.21</v>
      </c>
      <c r="E12" s="13" t="n">
        <v>313634.34</v>
      </c>
      <c r="F12" s="14" t="n">
        <v>74674.8428571429</v>
      </c>
      <c r="G12" s="15" t="n">
        <v>26750.35</v>
      </c>
    </row>
    <row r="13" customFormat="false" ht="12.95" hidden="false" customHeight="true" outlineLevel="0" collapsed="false">
      <c r="A13" s="11" t="s">
        <v>47</v>
      </c>
      <c r="B13" s="12" t="n">
        <v>12194.79</v>
      </c>
      <c r="C13" s="13" t="n">
        <v>13895.1</v>
      </c>
      <c r="D13" s="13" t="n">
        <v>24518.19</v>
      </c>
      <c r="E13" s="13" t="n">
        <v>351641.52</v>
      </c>
      <c r="F13" s="14" t="n">
        <v>83724.1714285714</v>
      </c>
      <c r="G13" s="15" t="n">
        <v>33536.62</v>
      </c>
    </row>
    <row r="14" customFormat="false" ht="12.95" hidden="false" customHeight="true" outlineLevel="0" collapsed="false">
      <c r="A14" s="11" t="s">
        <v>48</v>
      </c>
      <c r="B14" s="12" t="n">
        <v>17122.33</v>
      </c>
      <c r="C14" s="13" t="n">
        <v>17150.45</v>
      </c>
      <c r="D14" s="13" t="n">
        <v>16901.1</v>
      </c>
      <c r="E14" s="13" t="n">
        <v>354114.18</v>
      </c>
      <c r="F14" s="14" t="n">
        <v>84312.9</v>
      </c>
      <c r="G14" s="15" t="n">
        <v>33497.09</v>
      </c>
      <c r="H14" s="1" t="s">
        <v>16</v>
      </c>
    </row>
    <row r="15" customFormat="false" ht="12.95" hidden="false" customHeight="true" outlineLevel="0" collapsed="false">
      <c r="A15" s="11" t="s">
        <v>49</v>
      </c>
      <c r="B15" s="12" t="n">
        <v>10040.8</v>
      </c>
      <c r="C15" s="13" t="n">
        <v>14643.79</v>
      </c>
      <c r="D15" s="13" t="n">
        <v>11102.32</v>
      </c>
      <c r="E15" s="13" t="n">
        <v>258731.8</v>
      </c>
      <c r="F15" s="14" t="n">
        <v>61602.8095238095</v>
      </c>
      <c r="G15" s="15" t="n">
        <v>26765.23</v>
      </c>
    </row>
    <row r="16" customFormat="false" ht="12.95" hidden="false" customHeight="true" outlineLevel="0" collapsed="false">
      <c r="A16" s="11" t="s">
        <v>50</v>
      </c>
      <c r="B16" s="12" t="n">
        <v>11457.37</v>
      </c>
      <c r="C16" s="13" t="n">
        <v>11994.37</v>
      </c>
      <c r="D16" s="13" t="n">
        <v>10527.62</v>
      </c>
      <c r="E16" s="13" t="n">
        <v>360822.52</v>
      </c>
      <c r="F16" s="14" t="n">
        <v>85910.1238095238</v>
      </c>
      <c r="G16" s="15" t="n">
        <v>26944.11</v>
      </c>
    </row>
    <row r="17" customFormat="false" ht="12.95" hidden="false" customHeight="true" outlineLevel="0" collapsed="false">
      <c r="A17" s="11" t="s">
        <v>51</v>
      </c>
      <c r="B17" s="12" t="n">
        <v>21035.84</v>
      </c>
      <c r="C17" s="13" t="n">
        <v>30698.25</v>
      </c>
      <c r="D17" s="13" t="n">
        <v>45324.5</v>
      </c>
      <c r="E17" s="13" t="n">
        <v>392659.6</v>
      </c>
      <c r="F17" s="14" t="n">
        <v>93490.380952381</v>
      </c>
      <c r="G17" s="15" t="n">
        <v>44081.09</v>
      </c>
    </row>
    <row r="18" customFormat="false" ht="12.95" hidden="false" customHeight="true" outlineLevel="0" collapsed="false">
      <c r="A18" s="11" t="s">
        <v>52</v>
      </c>
      <c r="B18" s="12" t="n">
        <v>13495.77</v>
      </c>
      <c r="C18" s="13" t="n">
        <v>15908.87</v>
      </c>
      <c r="D18" s="13" t="n">
        <v>21615.99</v>
      </c>
      <c r="E18" s="13" t="n">
        <v>375445.9</v>
      </c>
      <c r="F18" s="14" t="n">
        <v>89391.880952381</v>
      </c>
      <c r="G18" s="15" t="n">
        <v>28688.16</v>
      </c>
    </row>
    <row r="19" customFormat="false" ht="12.95" hidden="false" customHeight="true" outlineLevel="0" collapsed="false">
      <c r="A19" s="11" t="s">
        <v>53</v>
      </c>
      <c r="B19" s="12" t="n">
        <v>9270.84</v>
      </c>
      <c r="C19" s="13" t="n">
        <v>10884.19</v>
      </c>
      <c r="D19" s="13" t="n">
        <v>13393.2</v>
      </c>
      <c r="E19" s="13" t="n">
        <v>339874.16</v>
      </c>
      <c r="F19" s="14" t="n">
        <v>80922.419047619</v>
      </c>
      <c r="G19" s="15" t="n">
        <v>27224.57</v>
      </c>
    </row>
    <row r="20" customFormat="false" ht="12.95" hidden="false" customHeight="true" outlineLevel="0" collapsed="false">
      <c r="A20" s="11" t="s">
        <v>54</v>
      </c>
      <c r="B20" s="12" t="n">
        <v>11197.21</v>
      </c>
      <c r="C20" s="13" t="n">
        <v>14791.22</v>
      </c>
      <c r="D20" s="13" t="n">
        <v>19432.3</v>
      </c>
      <c r="E20" s="13" t="n">
        <v>269805.46</v>
      </c>
      <c r="F20" s="14" t="n">
        <v>64239.3952380952</v>
      </c>
      <c r="G20" s="15" t="n">
        <v>27766.26</v>
      </c>
    </row>
    <row r="21" customFormat="false" ht="12.95" hidden="false" customHeight="true" outlineLevel="0" collapsed="false">
      <c r="A21" s="11" t="s">
        <v>55</v>
      </c>
      <c r="B21" s="12" t="n">
        <v>20025.78</v>
      </c>
      <c r="C21" s="13" t="n">
        <v>21958.93</v>
      </c>
      <c r="D21" s="13" t="n">
        <v>28419.49</v>
      </c>
      <c r="E21" s="13" t="n">
        <v>548193.66</v>
      </c>
      <c r="F21" s="14" t="n">
        <v>130522.3</v>
      </c>
      <c r="G21" s="15" t="n">
        <v>38733.97</v>
      </c>
    </row>
    <row r="22" customFormat="false" ht="12.95" hidden="false" customHeight="true" outlineLevel="0" collapsed="false">
      <c r="A22" s="11" t="s">
        <v>56</v>
      </c>
      <c r="B22" s="12" t="n">
        <v>18443.92</v>
      </c>
      <c r="C22" s="13" t="n">
        <v>21844.99</v>
      </c>
      <c r="D22" s="13" t="n">
        <v>29269.23</v>
      </c>
      <c r="E22" s="13" t="n">
        <v>541112.42</v>
      </c>
      <c r="F22" s="14" t="n">
        <v>128836.29047619</v>
      </c>
      <c r="G22" s="15" t="n">
        <v>40269.51</v>
      </c>
    </row>
    <row r="23" customFormat="false" ht="24" hidden="false" customHeight="true" outlineLevel="0" collapsed="false">
      <c r="A23" s="17" t="s">
        <v>57</v>
      </c>
      <c r="B23" s="18" t="n">
        <v>14213.19</v>
      </c>
      <c r="C23" s="19" t="n">
        <v>16745.28</v>
      </c>
      <c r="D23" s="19" t="n">
        <v>23800.77</v>
      </c>
      <c r="E23" s="19" t="n">
        <v>389219.97</v>
      </c>
      <c r="F23" s="25" t="n">
        <v>92671.4214285714</v>
      </c>
      <c r="G23" s="20" t="n">
        <v>32398.84</v>
      </c>
    </row>
    <row r="24" customFormat="false" ht="12.75" hidden="false" customHeight="false" outlineLevel="0" collapsed="false">
      <c r="I24" s="1" t="s">
        <v>16</v>
      </c>
    </row>
    <row r="25" customFormat="false" ht="12.75" hidden="false" customHeight="false" outlineLevel="0" collapsed="false">
      <c r="A25" s="21" t="s">
        <v>58</v>
      </c>
    </row>
    <row r="29" customFormat="false" ht="12.75" hidden="false" customHeight="false" outlineLevel="0" collapsed="false">
      <c r="B29" s="22"/>
      <c r="C29" s="22"/>
      <c r="D29" s="22"/>
      <c r="E29" s="22"/>
      <c r="F29" s="22"/>
      <c r="G29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59</v>
      </c>
    </row>
    <row r="3" customFormat="false" ht="29.25" hidden="false" customHeight="true" outlineLevel="0" collapsed="false">
      <c r="A3" s="3" t="s">
        <v>60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1</v>
      </c>
    </row>
    <row r="5" customFormat="false" ht="30.75" hidden="false" customHeight="true" outlineLevel="0" collapsed="false">
      <c r="A5" s="9" t="s">
        <v>62</v>
      </c>
      <c r="B5" s="9" t="s">
        <v>63</v>
      </c>
      <c r="C5" s="9" t="s">
        <v>64</v>
      </c>
      <c r="D5" s="9" t="s">
        <v>65</v>
      </c>
      <c r="E5" s="9" t="s">
        <v>66</v>
      </c>
      <c r="F5" s="9"/>
      <c r="G5" s="9" t="s">
        <v>67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68</v>
      </c>
      <c r="F6" s="27" t="s">
        <v>69</v>
      </c>
      <c r="G6" s="9"/>
    </row>
    <row r="7" customFormat="false" ht="12.95" hidden="false" customHeight="true" outlineLevel="0" collapsed="false">
      <c r="A7" s="11" t="s">
        <v>70</v>
      </c>
      <c r="B7" s="12" t="n">
        <v>11138.05</v>
      </c>
      <c r="C7" s="13" t="n">
        <v>13194.24</v>
      </c>
      <c r="D7" s="13" t="n">
        <v>9377.17</v>
      </c>
      <c r="E7" s="13" t="n">
        <v>336697.3</v>
      </c>
      <c r="F7" s="14" t="n">
        <v>80166.0238095238</v>
      </c>
      <c r="G7" s="28" t="n">
        <v>26513.11</v>
      </c>
      <c r="H7" s="29"/>
    </row>
    <row r="8" customFormat="false" ht="12.95" hidden="false" customHeight="true" outlineLevel="0" collapsed="false">
      <c r="A8" s="11" t="s">
        <v>71</v>
      </c>
      <c r="B8" s="12" t="n">
        <v>13174.1</v>
      </c>
      <c r="C8" s="13" t="n">
        <v>16504.74</v>
      </c>
      <c r="D8" s="13" t="n">
        <v>20692.18</v>
      </c>
      <c r="E8" s="13" t="n">
        <v>338352.44</v>
      </c>
      <c r="F8" s="14" t="n">
        <v>80560.1047619048</v>
      </c>
      <c r="G8" s="28" t="n">
        <v>35986.43</v>
      </c>
    </row>
    <row r="9" customFormat="false" ht="12.95" hidden="false" customHeight="true" outlineLevel="0" collapsed="false">
      <c r="A9" s="11" t="s">
        <v>72</v>
      </c>
      <c r="B9" s="12" t="n">
        <v>11390.25</v>
      </c>
      <c r="C9" s="13" t="n">
        <v>14323.55</v>
      </c>
      <c r="D9" s="13" t="n">
        <v>15817.24</v>
      </c>
      <c r="E9" s="13" t="n">
        <v>352565.37</v>
      </c>
      <c r="F9" s="14" t="n">
        <v>83944.1357142857</v>
      </c>
      <c r="G9" s="28" t="n">
        <v>26895.14</v>
      </c>
    </row>
    <row r="10" customFormat="false" ht="12.95" hidden="false" customHeight="true" outlineLevel="0" collapsed="false">
      <c r="A10" s="11" t="s">
        <v>73</v>
      </c>
      <c r="B10" s="12" t="n">
        <v>17533.59</v>
      </c>
      <c r="C10" s="13" t="n">
        <v>21652.04</v>
      </c>
      <c r="D10" s="13" t="n">
        <v>24817.8</v>
      </c>
      <c r="E10" s="13" t="n">
        <v>408974.11</v>
      </c>
      <c r="F10" s="14" t="n">
        <v>97374.7880952381</v>
      </c>
      <c r="G10" s="28" t="n">
        <v>40692.93</v>
      </c>
    </row>
    <row r="11" customFormat="false" ht="12.95" hidden="false" customHeight="true" outlineLevel="0" collapsed="false">
      <c r="A11" s="11" t="s">
        <v>74</v>
      </c>
      <c r="B11" s="12" t="n">
        <v>11715.07</v>
      </c>
      <c r="C11" s="13" t="n">
        <v>13397.22</v>
      </c>
      <c r="D11" s="13" t="n">
        <v>14672.25</v>
      </c>
      <c r="E11" s="13" t="n">
        <v>493700.41</v>
      </c>
      <c r="F11" s="14" t="n">
        <v>117547.716666667</v>
      </c>
      <c r="G11" s="28" t="n">
        <v>28739.59</v>
      </c>
      <c r="I11" s="26" t="s">
        <v>16</v>
      </c>
    </row>
    <row r="12" customFormat="false" ht="12.95" hidden="false" customHeight="true" outlineLevel="0" collapsed="false">
      <c r="A12" s="11" t="s">
        <v>75</v>
      </c>
      <c r="B12" s="12" t="n">
        <v>11621.69</v>
      </c>
      <c r="C12" s="13" t="n">
        <v>16302.35</v>
      </c>
      <c r="D12" s="13" t="n">
        <v>19385.21</v>
      </c>
      <c r="E12" s="13" t="n">
        <v>313634.34</v>
      </c>
      <c r="F12" s="14" t="n">
        <v>74674.8428571429</v>
      </c>
      <c r="G12" s="28" t="n">
        <v>26750.35</v>
      </c>
    </row>
    <row r="13" customFormat="false" ht="12.95" hidden="false" customHeight="true" outlineLevel="0" collapsed="false">
      <c r="A13" s="11" t="s">
        <v>76</v>
      </c>
      <c r="B13" s="12" t="n">
        <v>12194.79</v>
      </c>
      <c r="C13" s="13" t="n">
        <v>13895.1</v>
      </c>
      <c r="D13" s="13" t="n">
        <v>24518.19</v>
      </c>
      <c r="E13" s="13" t="n">
        <v>351641.52</v>
      </c>
      <c r="F13" s="14" t="n">
        <v>83724.1714285714</v>
      </c>
      <c r="G13" s="28" t="n">
        <v>33536.62</v>
      </c>
      <c r="I13" s="26" t="s">
        <v>16</v>
      </c>
    </row>
    <row r="14" customFormat="false" ht="12.95" hidden="false" customHeight="true" outlineLevel="0" collapsed="false">
      <c r="A14" s="11" t="s">
        <v>77</v>
      </c>
      <c r="B14" s="12" t="n">
        <v>17122.33</v>
      </c>
      <c r="C14" s="13" t="n">
        <v>17150.45</v>
      </c>
      <c r="D14" s="13" t="n">
        <v>16901.1</v>
      </c>
      <c r="E14" s="13" t="n">
        <v>354114.18</v>
      </c>
      <c r="F14" s="14" t="n">
        <v>84312.9</v>
      </c>
      <c r="G14" s="28" t="n">
        <v>33497.09</v>
      </c>
      <c r="J14" s="26" t="s">
        <v>16</v>
      </c>
    </row>
    <row r="15" customFormat="false" ht="12.95" hidden="false" customHeight="true" outlineLevel="0" collapsed="false">
      <c r="A15" s="11" t="s">
        <v>78</v>
      </c>
      <c r="B15" s="12" t="n">
        <v>10040.8</v>
      </c>
      <c r="C15" s="13" t="n">
        <v>14643.79</v>
      </c>
      <c r="D15" s="13" t="n">
        <v>11102.32</v>
      </c>
      <c r="E15" s="13" t="n">
        <v>258731.8</v>
      </c>
      <c r="F15" s="14" t="n">
        <v>61602.8095238095</v>
      </c>
      <c r="G15" s="28" t="n">
        <v>26765.23</v>
      </c>
    </row>
    <row r="16" customFormat="false" ht="12.95" hidden="false" customHeight="true" outlineLevel="0" collapsed="false">
      <c r="A16" s="11" t="s">
        <v>79</v>
      </c>
      <c r="B16" s="12" t="n">
        <v>11457.37</v>
      </c>
      <c r="C16" s="13" t="n">
        <v>11994.37</v>
      </c>
      <c r="D16" s="13" t="n">
        <v>10527.62</v>
      </c>
      <c r="E16" s="13" t="n">
        <v>360822.52</v>
      </c>
      <c r="F16" s="14" t="n">
        <v>85910.1238095238</v>
      </c>
      <c r="G16" s="28" t="n">
        <v>26944.11</v>
      </c>
    </row>
    <row r="17" customFormat="false" ht="12.95" hidden="false" customHeight="true" outlineLevel="0" collapsed="false">
      <c r="A17" s="11" t="s">
        <v>80</v>
      </c>
      <c r="B17" s="12" t="n">
        <v>21035.84</v>
      </c>
      <c r="C17" s="13" t="n">
        <v>30698.25</v>
      </c>
      <c r="D17" s="13" t="n">
        <v>45324.5</v>
      </c>
      <c r="E17" s="13" t="n">
        <v>392659.6</v>
      </c>
      <c r="F17" s="14" t="n">
        <v>93490.380952381</v>
      </c>
      <c r="G17" s="28" t="n">
        <v>44081.09</v>
      </c>
    </row>
    <row r="18" customFormat="false" ht="12.95" hidden="false" customHeight="true" outlineLevel="0" collapsed="false">
      <c r="A18" s="11" t="s">
        <v>81</v>
      </c>
      <c r="B18" s="12" t="n">
        <v>13495.77</v>
      </c>
      <c r="C18" s="13" t="n">
        <v>15908.87</v>
      </c>
      <c r="D18" s="13" t="n">
        <v>21615.99</v>
      </c>
      <c r="E18" s="13" t="n">
        <v>375445.9</v>
      </c>
      <c r="F18" s="14" t="n">
        <v>89391.880952381</v>
      </c>
      <c r="G18" s="28" t="n">
        <v>28688.16</v>
      </c>
    </row>
    <row r="19" customFormat="false" ht="12.95" hidden="false" customHeight="true" outlineLevel="0" collapsed="false">
      <c r="A19" s="11" t="s">
        <v>82</v>
      </c>
      <c r="B19" s="12" t="n">
        <v>9270.84</v>
      </c>
      <c r="C19" s="13" t="n">
        <v>10884.19</v>
      </c>
      <c r="D19" s="13" t="n">
        <v>13393.2</v>
      </c>
      <c r="E19" s="13" t="n">
        <v>339874.16</v>
      </c>
      <c r="F19" s="14" t="n">
        <v>80922.419047619</v>
      </c>
      <c r="G19" s="28" t="n">
        <v>27224.57</v>
      </c>
    </row>
    <row r="20" customFormat="false" ht="12.95" hidden="false" customHeight="true" outlineLevel="0" collapsed="false">
      <c r="A20" s="11" t="s">
        <v>83</v>
      </c>
      <c r="B20" s="12" t="n">
        <v>11197.21</v>
      </c>
      <c r="C20" s="13" t="n">
        <v>14791.22</v>
      </c>
      <c r="D20" s="13" t="n">
        <v>19432.3</v>
      </c>
      <c r="E20" s="13" t="n">
        <v>269805.46</v>
      </c>
      <c r="F20" s="14" t="n">
        <v>64239.3952380952</v>
      </c>
      <c r="G20" s="28" t="n">
        <v>27766.26</v>
      </c>
      <c r="I20" s="26" t="s">
        <v>16</v>
      </c>
    </row>
    <row r="21" customFormat="false" ht="12.95" hidden="false" customHeight="true" outlineLevel="0" collapsed="false">
      <c r="A21" s="11" t="s">
        <v>84</v>
      </c>
      <c r="B21" s="12" t="n">
        <v>20025.78</v>
      </c>
      <c r="C21" s="13" t="n">
        <v>21958.93</v>
      </c>
      <c r="D21" s="13" t="n">
        <v>28419.49</v>
      </c>
      <c r="E21" s="13" t="n">
        <v>548193.66</v>
      </c>
      <c r="F21" s="14" t="n">
        <v>130522.3</v>
      </c>
      <c r="G21" s="28" t="n">
        <v>38733.97</v>
      </c>
    </row>
    <row r="22" customFormat="false" ht="12.95" hidden="false" customHeight="true" outlineLevel="0" collapsed="false">
      <c r="A22" s="11" t="s">
        <v>85</v>
      </c>
      <c r="B22" s="12" t="n">
        <v>18443.92</v>
      </c>
      <c r="C22" s="13" t="n">
        <v>21844.99</v>
      </c>
      <c r="D22" s="13" t="n">
        <v>29269.23</v>
      </c>
      <c r="E22" s="13" t="n">
        <v>541112.42</v>
      </c>
      <c r="F22" s="14" t="n">
        <v>128836.29047619</v>
      </c>
      <c r="G22" s="28" t="n">
        <v>40269.51</v>
      </c>
      <c r="I22" s="26" t="s">
        <v>16</v>
      </c>
    </row>
    <row r="23" customFormat="false" ht="24" hidden="false" customHeight="true" outlineLevel="0" collapsed="false">
      <c r="A23" s="17" t="s">
        <v>86</v>
      </c>
      <c r="B23" s="18" t="n">
        <v>14213.19</v>
      </c>
      <c r="C23" s="19" t="n">
        <v>16745.28</v>
      </c>
      <c r="D23" s="19" t="n">
        <v>23800.77</v>
      </c>
      <c r="E23" s="19" t="n">
        <v>389219.97</v>
      </c>
      <c r="F23" s="19" t="n">
        <v>92671.4214285714</v>
      </c>
      <c r="G23" s="30" t="n">
        <v>32398.84</v>
      </c>
      <c r="I23" s="26" t="s">
        <v>16</v>
      </c>
    </row>
    <row r="24" customFormat="false" ht="12.75" hidden="false" customHeight="false" outlineLevel="0" collapsed="false">
      <c r="K24" s="26" t="s">
        <v>16</v>
      </c>
    </row>
    <row r="25" customFormat="false" ht="12.75" hidden="false" customHeight="false" outlineLevel="0" collapsed="false">
      <c r="A25" s="31" t="s">
        <v>87</v>
      </c>
    </row>
    <row r="29" customFormat="false" ht="12.75" hidden="false" customHeight="false" outlineLevel="0" collapsed="false">
      <c r="B29" s="32"/>
      <c r="C29" s="32"/>
      <c r="D29" s="32"/>
      <c r="E29" s="32"/>
      <c r="F29" s="32"/>
      <c r="G29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6-04-05T11:22:30Z</cp:lastPrinted>
  <dcterms:modified xsi:type="dcterms:W3CDTF">2018-07-05T09:52:21Z</dcterms:modified>
  <cp:revision>0</cp:revision>
  <dc:subject/>
  <dc:title/>
</cp:coreProperties>
</file>