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июнь 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маусым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June  2018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119.91</v>
      </c>
      <c r="C7" s="13" t="n">
        <v>13158.34</v>
      </c>
      <c r="D7" s="13" t="n">
        <v>9276.99</v>
      </c>
      <c r="E7" s="13" t="n">
        <v>297716.53</v>
      </c>
      <c r="F7" s="14" t="n">
        <f aca="false">E7/$I$5</f>
        <v>70884.8880952381</v>
      </c>
      <c r="G7" s="15" t="n">
        <v>26733.93</v>
      </c>
      <c r="H7" s="16"/>
    </row>
    <row r="8" customFormat="false" ht="12.95" hidden="false" customHeight="true" outlineLevel="0" collapsed="false">
      <c r="A8" s="11" t="s">
        <v>12</v>
      </c>
      <c r="B8" s="12" t="n">
        <v>13175.1</v>
      </c>
      <c r="C8" s="13" t="n">
        <v>16358</v>
      </c>
      <c r="D8" s="13" t="n">
        <v>19109.63</v>
      </c>
      <c r="E8" s="13" t="n">
        <v>332723.65</v>
      </c>
      <c r="F8" s="14" t="n">
        <f aca="false">E8/$I$5</f>
        <v>79219.9166666667</v>
      </c>
      <c r="G8" s="15" t="n">
        <v>36673.31</v>
      </c>
    </row>
    <row r="9" customFormat="false" ht="12.95" hidden="false" customHeight="true" outlineLevel="0" collapsed="false">
      <c r="A9" s="11" t="s">
        <v>13</v>
      </c>
      <c r="B9" s="12" t="n">
        <v>11397.96</v>
      </c>
      <c r="C9" s="13" t="n">
        <v>14268.67</v>
      </c>
      <c r="D9" s="13" t="n">
        <v>15690.3</v>
      </c>
      <c r="E9" s="13" t="n">
        <v>337142.07</v>
      </c>
      <c r="F9" s="14" t="n">
        <f aca="false">E9/$I$5</f>
        <v>80271.9214285714</v>
      </c>
      <c r="G9" s="15" t="n">
        <v>27184.65</v>
      </c>
    </row>
    <row r="10" customFormat="false" ht="12.95" hidden="false" customHeight="true" outlineLevel="0" collapsed="false">
      <c r="A10" s="11" t="s">
        <v>14</v>
      </c>
      <c r="B10" s="12" t="n">
        <v>17438.64</v>
      </c>
      <c r="C10" s="13" t="n">
        <v>21592.11</v>
      </c>
      <c r="D10" s="13" t="n">
        <v>24411.26</v>
      </c>
      <c r="E10" s="13" t="n">
        <v>432257.28</v>
      </c>
      <c r="F10" s="14" t="n">
        <f aca="false">E10/$I$5</f>
        <v>102918.4</v>
      </c>
      <c r="G10" s="15" t="n">
        <v>42001.67</v>
      </c>
    </row>
    <row r="11" customFormat="false" ht="12.95" hidden="false" customHeight="true" outlineLevel="0" collapsed="false">
      <c r="A11" s="11" t="s">
        <v>15</v>
      </c>
      <c r="B11" s="12" t="n">
        <v>11681.66</v>
      </c>
      <c r="C11" s="13" t="n">
        <v>13419.47</v>
      </c>
      <c r="D11" s="13" t="n">
        <v>13302.92</v>
      </c>
      <c r="E11" s="13" t="n">
        <v>471473.59</v>
      </c>
      <c r="F11" s="14" t="n">
        <f aca="false">E11/$I$5</f>
        <v>112255.616666667</v>
      </c>
      <c r="G11" s="15" t="n">
        <v>29223.6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578.07</v>
      </c>
      <c r="C12" s="13" t="n">
        <v>16284.92</v>
      </c>
      <c r="D12" s="13" t="n">
        <v>19499.1</v>
      </c>
      <c r="E12" s="13" t="n">
        <v>332106.72</v>
      </c>
      <c r="F12" s="14" t="n">
        <f aca="false">E12/$I$5</f>
        <v>79073.0285714286</v>
      </c>
      <c r="G12" s="15" t="n">
        <v>27462.86</v>
      </c>
    </row>
    <row r="13" customFormat="false" ht="12.95" hidden="false" customHeight="true" outlineLevel="0" collapsed="false">
      <c r="A13" s="11" t="s">
        <v>18</v>
      </c>
      <c r="B13" s="12" t="n">
        <v>12200.74</v>
      </c>
      <c r="C13" s="13" t="n">
        <v>13887.62</v>
      </c>
      <c r="D13" s="13" t="n">
        <v>21267.35</v>
      </c>
      <c r="E13" s="13" t="n">
        <v>341705.15</v>
      </c>
      <c r="F13" s="14" t="n">
        <f aca="false">E13/$I$5</f>
        <v>81358.3690476191</v>
      </c>
      <c r="G13" s="15" t="n">
        <v>34407.0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068.39</v>
      </c>
      <c r="C14" s="13" t="n">
        <v>17138.5</v>
      </c>
      <c r="D14" s="13" t="n">
        <v>16307.13</v>
      </c>
      <c r="E14" s="13" t="n">
        <v>355510.67</v>
      </c>
      <c r="F14" s="14" t="n">
        <f aca="false">E14/$I$5</f>
        <v>84645.3976190476</v>
      </c>
      <c r="G14" s="15" t="n">
        <v>3449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64.21</v>
      </c>
      <c r="C15" s="13" t="n">
        <v>14573.8</v>
      </c>
      <c r="D15" s="13" t="n">
        <v>9910.19</v>
      </c>
      <c r="E15" s="13" t="n">
        <v>272985.63</v>
      </c>
      <c r="F15" s="14" t="n">
        <f aca="false">E15/$I$5</f>
        <v>64996.5785714286</v>
      </c>
      <c r="G15" s="15" t="n">
        <v>27282.31</v>
      </c>
    </row>
    <row r="16" customFormat="false" ht="12.95" hidden="false" customHeight="true" outlineLevel="0" collapsed="false">
      <c r="A16" s="11" t="s">
        <v>21</v>
      </c>
      <c r="B16" s="12" t="n">
        <v>11354.78</v>
      </c>
      <c r="C16" s="13" t="n">
        <v>11766.36</v>
      </c>
      <c r="D16" s="13" t="n">
        <v>11198.61</v>
      </c>
      <c r="E16" s="13" t="n">
        <v>338263.69</v>
      </c>
      <c r="F16" s="14" t="n">
        <f aca="false">E16/$I$5</f>
        <v>80538.9738095238</v>
      </c>
      <c r="G16" s="15" t="n">
        <v>27088.55</v>
      </c>
    </row>
    <row r="17" customFormat="false" ht="12.95" hidden="false" customHeight="true" outlineLevel="0" collapsed="false">
      <c r="A17" s="11" t="s">
        <v>22</v>
      </c>
      <c r="B17" s="12" t="n">
        <v>20923.92</v>
      </c>
      <c r="C17" s="13" t="n">
        <v>30540.64</v>
      </c>
      <c r="D17" s="13" t="n">
        <v>44217.63</v>
      </c>
      <c r="E17" s="13" t="n">
        <v>422224.71</v>
      </c>
      <c r="F17" s="14" t="n">
        <f aca="false">E17/$I$5</f>
        <v>100529.692857143</v>
      </c>
      <c r="G17" s="15" t="n">
        <v>45763.1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82.29</v>
      </c>
      <c r="C18" s="13" t="n">
        <v>15914.74</v>
      </c>
      <c r="D18" s="13" t="n">
        <v>21933.38</v>
      </c>
      <c r="E18" s="13" t="n">
        <v>387971.86</v>
      </c>
      <c r="F18" s="14" t="n">
        <f aca="false">E18/$I$5</f>
        <v>92374.2523809524</v>
      </c>
      <c r="G18" s="15" t="n">
        <v>29526.18</v>
      </c>
    </row>
    <row r="19" customFormat="false" ht="12.95" hidden="false" customHeight="true" outlineLevel="0" collapsed="false">
      <c r="A19" s="11" t="s">
        <v>24</v>
      </c>
      <c r="B19" s="12" t="n">
        <v>9297.01</v>
      </c>
      <c r="C19" s="13" t="n">
        <v>10859.85</v>
      </c>
      <c r="D19" s="13" t="n">
        <v>13507.01</v>
      </c>
      <c r="E19" s="13" t="n">
        <v>364946.82</v>
      </c>
      <c r="F19" s="14" t="n">
        <f aca="false">E19/$I$5</f>
        <v>86892.1</v>
      </c>
      <c r="G19" s="15" t="n">
        <v>27789.66</v>
      </c>
    </row>
    <row r="20" customFormat="false" ht="12.95" hidden="false" customHeight="true" outlineLevel="0" collapsed="false">
      <c r="A20" s="11" t="s">
        <v>25</v>
      </c>
      <c r="B20" s="12" t="n">
        <v>11236.11</v>
      </c>
      <c r="C20" s="13" t="n">
        <v>14782.22</v>
      </c>
      <c r="D20" s="13" t="n">
        <v>18352.89</v>
      </c>
      <c r="E20" s="13" t="n">
        <v>288095.16</v>
      </c>
      <c r="F20" s="14" t="n">
        <f aca="false">E20/$I$5</f>
        <v>68594.0857142857</v>
      </c>
      <c r="G20" s="15" t="n">
        <v>28271.2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095.71</v>
      </c>
      <c r="C21" s="13" t="n">
        <v>21897.31</v>
      </c>
      <c r="D21" s="13" t="n">
        <v>27815.43</v>
      </c>
      <c r="E21" s="13" t="n">
        <v>573929.68</v>
      </c>
      <c r="F21" s="14" t="n">
        <f aca="false">E21/$I$5</f>
        <v>136649.923809524</v>
      </c>
      <c r="G21" s="15" t="n">
        <v>39069.7</v>
      </c>
    </row>
    <row r="22" customFormat="false" ht="12.95" hidden="false" customHeight="true" outlineLevel="0" collapsed="false">
      <c r="A22" s="11" t="s">
        <v>27</v>
      </c>
      <c r="B22" s="12" t="n">
        <v>18327.63</v>
      </c>
      <c r="C22" s="13" t="n">
        <v>21836.63</v>
      </c>
      <c r="D22" s="13" t="n">
        <v>29059.76</v>
      </c>
      <c r="E22" s="13" t="n">
        <v>552087.66</v>
      </c>
      <c r="F22" s="14" t="n">
        <f aca="false">E22/$I$5</f>
        <v>131449.442857143</v>
      </c>
      <c r="G22" s="15" t="n">
        <v>40509.56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4197.82</v>
      </c>
      <c r="C23" s="19" t="n">
        <v>16692.07</v>
      </c>
      <c r="D23" s="19" t="n">
        <v>22914.45</v>
      </c>
      <c r="E23" s="19" t="n">
        <v>410003.89</v>
      </c>
      <c r="F23" s="19" t="n">
        <f aca="false">E23/$I$5</f>
        <v>97619.9738095238</v>
      </c>
      <c r="G23" s="20" t="n">
        <v>33041.68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11119.91</v>
      </c>
      <c r="C7" s="13" t="n">
        <v>13158.34</v>
      </c>
      <c r="D7" s="13" t="n">
        <v>9276.99</v>
      </c>
      <c r="E7" s="13" t="n">
        <v>297716.53</v>
      </c>
      <c r="F7" s="14" t="n">
        <v>70884.8880952381</v>
      </c>
      <c r="G7" s="15" t="n">
        <v>26733.93</v>
      </c>
    </row>
    <row r="8" customFormat="false" ht="12.95" hidden="false" customHeight="true" outlineLevel="0" collapsed="false">
      <c r="A8" s="11" t="s">
        <v>42</v>
      </c>
      <c r="B8" s="12" t="n">
        <v>13175.1</v>
      </c>
      <c r="C8" s="13" t="n">
        <v>16358</v>
      </c>
      <c r="D8" s="13" t="n">
        <v>19109.63</v>
      </c>
      <c r="E8" s="13" t="n">
        <v>332723.65</v>
      </c>
      <c r="F8" s="14" t="n">
        <v>79219.9166666667</v>
      </c>
      <c r="G8" s="15" t="n">
        <v>36673.31</v>
      </c>
    </row>
    <row r="9" customFormat="false" ht="12.95" hidden="false" customHeight="true" outlineLevel="0" collapsed="false">
      <c r="A9" s="11" t="s">
        <v>43</v>
      </c>
      <c r="B9" s="12" t="n">
        <v>11397.96</v>
      </c>
      <c r="C9" s="13" t="n">
        <v>14268.67</v>
      </c>
      <c r="D9" s="13" t="n">
        <v>15690.3</v>
      </c>
      <c r="E9" s="13" t="n">
        <v>337142.07</v>
      </c>
      <c r="F9" s="14" t="n">
        <v>80271.9214285714</v>
      </c>
      <c r="G9" s="15" t="n">
        <v>27184.65</v>
      </c>
    </row>
    <row r="10" customFormat="false" ht="12.95" hidden="false" customHeight="true" outlineLevel="0" collapsed="false">
      <c r="A10" s="11" t="s">
        <v>44</v>
      </c>
      <c r="B10" s="12" t="n">
        <v>17438.64</v>
      </c>
      <c r="C10" s="13" t="n">
        <v>21592.11</v>
      </c>
      <c r="D10" s="13" t="n">
        <v>24411.26</v>
      </c>
      <c r="E10" s="13" t="n">
        <v>432257.28</v>
      </c>
      <c r="F10" s="14" t="n">
        <v>102918.4</v>
      </c>
      <c r="G10" s="15" t="n">
        <v>42001.67</v>
      </c>
    </row>
    <row r="11" customFormat="false" ht="12.95" hidden="false" customHeight="true" outlineLevel="0" collapsed="false">
      <c r="A11" s="11" t="s">
        <v>45</v>
      </c>
      <c r="B11" s="12" t="n">
        <v>11681.66</v>
      </c>
      <c r="C11" s="13" t="n">
        <v>13419.47</v>
      </c>
      <c r="D11" s="13" t="n">
        <v>13302.92</v>
      </c>
      <c r="E11" s="13" t="n">
        <v>471473.59</v>
      </c>
      <c r="F11" s="14" t="n">
        <v>112255.616666667</v>
      </c>
      <c r="G11" s="15" t="n">
        <v>29223.66</v>
      </c>
    </row>
    <row r="12" customFormat="false" ht="12.95" hidden="false" customHeight="true" outlineLevel="0" collapsed="false">
      <c r="A12" s="11" t="s">
        <v>46</v>
      </c>
      <c r="B12" s="12" t="n">
        <v>11578.07</v>
      </c>
      <c r="C12" s="13" t="n">
        <v>16284.92</v>
      </c>
      <c r="D12" s="13" t="n">
        <v>19499.1</v>
      </c>
      <c r="E12" s="13" t="n">
        <v>332106.72</v>
      </c>
      <c r="F12" s="14" t="n">
        <v>79073.0285714286</v>
      </c>
      <c r="G12" s="15" t="n">
        <v>27462.86</v>
      </c>
    </row>
    <row r="13" customFormat="false" ht="12.95" hidden="false" customHeight="true" outlineLevel="0" collapsed="false">
      <c r="A13" s="11" t="s">
        <v>47</v>
      </c>
      <c r="B13" s="12" t="n">
        <v>12200.74</v>
      </c>
      <c r="C13" s="13" t="n">
        <v>13887.62</v>
      </c>
      <c r="D13" s="13" t="n">
        <v>21267.35</v>
      </c>
      <c r="E13" s="13" t="n">
        <v>341705.15</v>
      </c>
      <c r="F13" s="14" t="n">
        <v>81358.3690476191</v>
      </c>
      <c r="G13" s="15" t="n">
        <v>34407.07</v>
      </c>
    </row>
    <row r="14" customFormat="false" ht="12.95" hidden="false" customHeight="true" outlineLevel="0" collapsed="false">
      <c r="A14" s="11" t="s">
        <v>48</v>
      </c>
      <c r="B14" s="12" t="n">
        <v>17068.39</v>
      </c>
      <c r="C14" s="13" t="n">
        <v>17138.5</v>
      </c>
      <c r="D14" s="13" t="n">
        <v>16307.13</v>
      </c>
      <c r="E14" s="13" t="n">
        <v>355510.67</v>
      </c>
      <c r="F14" s="14" t="n">
        <v>84645.3976190476</v>
      </c>
      <c r="G14" s="15" t="n">
        <v>34491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10064.21</v>
      </c>
      <c r="C15" s="13" t="n">
        <v>14573.8</v>
      </c>
      <c r="D15" s="13" t="n">
        <v>9910.19</v>
      </c>
      <c r="E15" s="13" t="n">
        <v>272985.63</v>
      </c>
      <c r="F15" s="14" t="n">
        <v>64996.5785714286</v>
      </c>
      <c r="G15" s="15" t="n">
        <v>27282.31</v>
      </c>
    </row>
    <row r="16" customFormat="false" ht="12.95" hidden="false" customHeight="true" outlineLevel="0" collapsed="false">
      <c r="A16" s="11" t="s">
        <v>50</v>
      </c>
      <c r="B16" s="12" t="n">
        <v>11354.78</v>
      </c>
      <c r="C16" s="13" t="n">
        <v>11766.36</v>
      </c>
      <c r="D16" s="13" t="n">
        <v>11198.61</v>
      </c>
      <c r="E16" s="13" t="n">
        <v>338263.69</v>
      </c>
      <c r="F16" s="14" t="n">
        <v>80538.9738095238</v>
      </c>
      <c r="G16" s="15" t="n">
        <v>27088.55</v>
      </c>
    </row>
    <row r="17" customFormat="false" ht="12.95" hidden="false" customHeight="true" outlineLevel="0" collapsed="false">
      <c r="A17" s="11" t="s">
        <v>51</v>
      </c>
      <c r="B17" s="12" t="n">
        <v>20923.92</v>
      </c>
      <c r="C17" s="13" t="n">
        <v>30540.64</v>
      </c>
      <c r="D17" s="13" t="n">
        <v>44217.63</v>
      </c>
      <c r="E17" s="13" t="n">
        <v>422224.71</v>
      </c>
      <c r="F17" s="14" t="n">
        <v>100529.692857143</v>
      </c>
      <c r="G17" s="15" t="n">
        <v>45763.19</v>
      </c>
    </row>
    <row r="18" customFormat="false" ht="12.95" hidden="false" customHeight="true" outlineLevel="0" collapsed="false">
      <c r="A18" s="11" t="s">
        <v>52</v>
      </c>
      <c r="B18" s="12" t="n">
        <v>13482.29</v>
      </c>
      <c r="C18" s="13" t="n">
        <v>15914.74</v>
      </c>
      <c r="D18" s="13" t="n">
        <v>21933.38</v>
      </c>
      <c r="E18" s="13" t="n">
        <v>387971.86</v>
      </c>
      <c r="F18" s="14" t="n">
        <v>92374.2523809524</v>
      </c>
      <c r="G18" s="15" t="n">
        <v>29526.18</v>
      </c>
    </row>
    <row r="19" customFormat="false" ht="12.95" hidden="false" customHeight="true" outlineLevel="0" collapsed="false">
      <c r="A19" s="11" t="s">
        <v>53</v>
      </c>
      <c r="B19" s="12" t="n">
        <v>9297.01</v>
      </c>
      <c r="C19" s="13" t="n">
        <v>10859.85</v>
      </c>
      <c r="D19" s="13" t="n">
        <v>13507.01</v>
      </c>
      <c r="E19" s="13" t="n">
        <v>364946.82</v>
      </c>
      <c r="F19" s="14" t="n">
        <v>86892.1</v>
      </c>
      <c r="G19" s="15" t="n">
        <v>27789.66</v>
      </c>
    </row>
    <row r="20" customFormat="false" ht="12.95" hidden="false" customHeight="true" outlineLevel="0" collapsed="false">
      <c r="A20" s="11" t="s">
        <v>54</v>
      </c>
      <c r="B20" s="12" t="n">
        <v>11236.11</v>
      </c>
      <c r="C20" s="13" t="n">
        <v>14782.22</v>
      </c>
      <c r="D20" s="13" t="n">
        <v>18352.89</v>
      </c>
      <c r="E20" s="13" t="n">
        <v>288095.16</v>
      </c>
      <c r="F20" s="14" t="n">
        <v>68594.0857142857</v>
      </c>
      <c r="G20" s="15" t="n">
        <v>28271.22</v>
      </c>
    </row>
    <row r="21" customFormat="false" ht="12.95" hidden="false" customHeight="true" outlineLevel="0" collapsed="false">
      <c r="A21" s="11" t="s">
        <v>55</v>
      </c>
      <c r="B21" s="12" t="n">
        <v>20095.71</v>
      </c>
      <c r="C21" s="13" t="n">
        <v>21897.31</v>
      </c>
      <c r="D21" s="13" t="n">
        <v>27815.43</v>
      </c>
      <c r="E21" s="13" t="n">
        <v>573929.68</v>
      </c>
      <c r="F21" s="14" t="n">
        <v>136649.923809524</v>
      </c>
      <c r="G21" s="15" t="n">
        <v>39069.7</v>
      </c>
    </row>
    <row r="22" customFormat="false" ht="12.95" hidden="false" customHeight="true" outlineLevel="0" collapsed="false">
      <c r="A22" s="11" t="s">
        <v>56</v>
      </c>
      <c r="B22" s="12" t="n">
        <v>18327.63</v>
      </c>
      <c r="C22" s="13" t="n">
        <v>21836.63</v>
      </c>
      <c r="D22" s="13" t="n">
        <v>29059.76</v>
      </c>
      <c r="E22" s="13" t="n">
        <v>552087.66</v>
      </c>
      <c r="F22" s="14" t="n">
        <v>131449.442857143</v>
      </c>
      <c r="G22" s="15" t="n">
        <v>40509.56</v>
      </c>
    </row>
    <row r="23" customFormat="false" ht="24" hidden="false" customHeight="true" outlineLevel="0" collapsed="false">
      <c r="A23" s="17" t="s">
        <v>57</v>
      </c>
      <c r="B23" s="18" t="n">
        <v>14197.82</v>
      </c>
      <c r="C23" s="19" t="n">
        <v>16692.07</v>
      </c>
      <c r="D23" s="19" t="n">
        <v>22914.45</v>
      </c>
      <c r="E23" s="19" t="n">
        <v>410003.89</v>
      </c>
      <c r="F23" s="24" t="n">
        <v>97619.9738095238</v>
      </c>
      <c r="G23" s="20" t="n">
        <v>33041.68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9" customFormat="false" ht="12.75" hidden="false" customHeight="false" outlineLevel="0" collapsed="false">
      <c r="C29" s="1" t="s">
        <v>16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11119.91</v>
      </c>
      <c r="C7" s="13" t="n">
        <v>13158.34</v>
      </c>
      <c r="D7" s="13" t="n">
        <v>9276.99</v>
      </c>
      <c r="E7" s="13" t="n">
        <v>297716.53</v>
      </c>
      <c r="F7" s="14" t="n">
        <v>70884.8880952381</v>
      </c>
      <c r="G7" s="28" t="n">
        <v>26733.93</v>
      </c>
      <c r="H7" s="29"/>
    </row>
    <row r="8" customFormat="false" ht="12.95" hidden="false" customHeight="true" outlineLevel="0" collapsed="false">
      <c r="A8" s="11" t="s">
        <v>71</v>
      </c>
      <c r="B8" s="12" t="n">
        <v>13175.1</v>
      </c>
      <c r="C8" s="13" t="n">
        <v>16358</v>
      </c>
      <c r="D8" s="13" t="n">
        <v>19109.63</v>
      </c>
      <c r="E8" s="13" t="n">
        <v>332723.65</v>
      </c>
      <c r="F8" s="14" t="n">
        <v>79219.9166666667</v>
      </c>
      <c r="G8" s="28" t="n">
        <v>36673.31</v>
      </c>
    </row>
    <row r="9" customFormat="false" ht="12.95" hidden="false" customHeight="true" outlineLevel="0" collapsed="false">
      <c r="A9" s="11" t="s">
        <v>72</v>
      </c>
      <c r="B9" s="12" t="n">
        <v>11397.96</v>
      </c>
      <c r="C9" s="13" t="n">
        <v>14268.67</v>
      </c>
      <c r="D9" s="13" t="n">
        <v>15690.3</v>
      </c>
      <c r="E9" s="13" t="n">
        <v>337142.07</v>
      </c>
      <c r="F9" s="14" t="n">
        <v>80271.9214285714</v>
      </c>
      <c r="G9" s="28" t="n">
        <v>27184.65</v>
      </c>
    </row>
    <row r="10" customFormat="false" ht="12.95" hidden="false" customHeight="true" outlineLevel="0" collapsed="false">
      <c r="A10" s="11" t="s">
        <v>73</v>
      </c>
      <c r="B10" s="12" t="n">
        <v>17438.64</v>
      </c>
      <c r="C10" s="13" t="n">
        <v>21592.11</v>
      </c>
      <c r="D10" s="13" t="n">
        <v>24411.26</v>
      </c>
      <c r="E10" s="13" t="n">
        <v>432257.28</v>
      </c>
      <c r="F10" s="14" t="n">
        <v>102918.4</v>
      </c>
      <c r="G10" s="28" t="n">
        <v>42001.67</v>
      </c>
    </row>
    <row r="11" customFormat="false" ht="12.95" hidden="false" customHeight="true" outlineLevel="0" collapsed="false">
      <c r="A11" s="11" t="s">
        <v>74</v>
      </c>
      <c r="B11" s="12" t="n">
        <v>11681.66</v>
      </c>
      <c r="C11" s="13" t="n">
        <v>13419.47</v>
      </c>
      <c r="D11" s="13" t="n">
        <v>13302.92</v>
      </c>
      <c r="E11" s="13" t="n">
        <v>471473.59</v>
      </c>
      <c r="F11" s="14" t="n">
        <v>112255.616666667</v>
      </c>
      <c r="G11" s="28" t="n">
        <v>29223.66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11578.07</v>
      </c>
      <c r="C12" s="13" t="n">
        <v>16284.92</v>
      </c>
      <c r="D12" s="13" t="n">
        <v>19499.1</v>
      </c>
      <c r="E12" s="13" t="n">
        <v>332106.72</v>
      </c>
      <c r="F12" s="14" t="n">
        <v>79073.0285714286</v>
      </c>
      <c r="G12" s="28" t="n">
        <v>27462.86</v>
      </c>
    </row>
    <row r="13" customFormat="false" ht="12.95" hidden="false" customHeight="true" outlineLevel="0" collapsed="false">
      <c r="A13" s="11" t="s">
        <v>76</v>
      </c>
      <c r="B13" s="12" t="n">
        <v>12200.74</v>
      </c>
      <c r="C13" s="13" t="n">
        <v>13887.62</v>
      </c>
      <c r="D13" s="13" t="n">
        <v>21267.35</v>
      </c>
      <c r="E13" s="13" t="n">
        <v>341705.15</v>
      </c>
      <c r="F13" s="14" t="n">
        <v>81358.3690476191</v>
      </c>
      <c r="G13" s="28" t="n">
        <v>34407.07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7068.39</v>
      </c>
      <c r="C14" s="13" t="n">
        <v>17138.5</v>
      </c>
      <c r="D14" s="13" t="n">
        <v>16307.13</v>
      </c>
      <c r="E14" s="13" t="n">
        <v>355510.67</v>
      </c>
      <c r="F14" s="14" t="n">
        <v>84645.3976190476</v>
      </c>
      <c r="G14" s="28" t="n">
        <v>34491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10064.21</v>
      </c>
      <c r="C15" s="13" t="n">
        <v>14573.8</v>
      </c>
      <c r="D15" s="13" t="n">
        <v>9910.19</v>
      </c>
      <c r="E15" s="13" t="n">
        <v>272985.63</v>
      </c>
      <c r="F15" s="14" t="n">
        <v>64996.5785714286</v>
      </c>
      <c r="G15" s="28" t="n">
        <v>27282.31</v>
      </c>
    </row>
    <row r="16" customFormat="false" ht="12.95" hidden="false" customHeight="true" outlineLevel="0" collapsed="false">
      <c r="A16" s="11" t="s">
        <v>79</v>
      </c>
      <c r="B16" s="12" t="n">
        <v>11354.78</v>
      </c>
      <c r="C16" s="13" t="n">
        <v>11766.36</v>
      </c>
      <c r="D16" s="13" t="n">
        <v>11198.61</v>
      </c>
      <c r="E16" s="13" t="n">
        <v>338263.69</v>
      </c>
      <c r="F16" s="14" t="n">
        <v>80538.9738095238</v>
      </c>
      <c r="G16" s="28" t="n">
        <v>27088.55</v>
      </c>
    </row>
    <row r="17" customFormat="false" ht="12.95" hidden="false" customHeight="true" outlineLevel="0" collapsed="false">
      <c r="A17" s="11" t="s">
        <v>80</v>
      </c>
      <c r="B17" s="12" t="n">
        <v>20923.92</v>
      </c>
      <c r="C17" s="13" t="n">
        <v>30540.64</v>
      </c>
      <c r="D17" s="13" t="n">
        <v>44217.63</v>
      </c>
      <c r="E17" s="13" t="n">
        <v>422224.71</v>
      </c>
      <c r="F17" s="14" t="n">
        <v>100529.692857143</v>
      </c>
      <c r="G17" s="28" t="n">
        <v>45763.19</v>
      </c>
    </row>
    <row r="18" customFormat="false" ht="12.95" hidden="false" customHeight="true" outlineLevel="0" collapsed="false">
      <c r="A18" s="11" t="s">
        <v>81</v>
      </c>
      <c r="B18" s="12" t="n">
        <v>13482.29</v>
      </c>
      <c r="C18" s="13" t="n">
        <v>15914.74</v>
      </c>
      <c r="D18" s="13" t="n">
        <v>21933.38</v>
      </c>
      <c r="E18" s="13" t="n">
        <v>387971.86</v>
      </c>
      <c r="F18" s="14" t="n">
        <v>92374.2523809524</v>
      </c>
      <c r="G18" s="28" t="n">
        <v>29526.18</v>
      </c>
    </row>
    <row r="19" customFormat="false" ht="12.95" hidden="false" customHeight="true" outlineLevel="0" collapsed="false">
      <c r="A19" s="11" t="s">
        <v>82</v>
      </c>
      <c r="B19" s="12" t="n">
        <v>9297.01</v>
      </c>
      <c r="C19" s="13" t="n">
        <v>10859.85</v>
      </c>
      <c r="D19" s="13" t="n">
        <v>13507.01</v>
      </c>
      <c r="E19" s="13" t="n">
        <v>364946.82</v>
      </c>
      <c r="F19" s="14" t="n">
        <v>86892.1</v>
      </c>
      <c r="G19" s="28" t="n">
        <v>27789.66</v>
      </c>
    </row>
    <row r="20" customFormat="false" ht="12.95" hidden="false" customHeight="true" outlineLevel="0" collapsed="false">
      <c r="A20" s="11" t="s">
        <v>83</v>
      </c>
      <c r="B20" s="12" t="n">
        <v>11236.11</v>
      </c>
      <c r="C20" s="13" t="n">
        <v>14782.22</v>
      </c>
      <c r="D20" s="13" t="n">
        <v>18352.89</v>
      </c>
      <c r="E20" s="13" t="n">
        <v>288095.16</v>
      </c>
      <c r="F20" s="14" t="n">
        <v>68594.0857142857</v>
      </c>
      <c r="G20" s="28" t="n">
        <v>28271.22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20095.71</v>
      </c>
      <c r="C21" s="13" t="n">
        <v>21897.31</v>
      </c>
      <c r="D21" s="13" t="n">
        <v>27815.43</v>
      </c>
      <c r="E21" s="13" t="n">
        <v>573929.68</v>
      </c>
      <c r="F21" s="14" t="n">
        <v>136649.923809524</v>
      </c>
      <c r="G21" s="28" t="n">
        <v>39069.7</v>
      </c>
    </row>
    <row r="22" customFormat="false" ht="12.95" hidden="false" customHeight="true" outlineLevel="0" collapsed="false">
      <c r="A22" s="11" t="s">
        <v>85</v>
      </c>
      <c r="B22" s="12" t="n">
        <v>18327.63</v>
      </c>
      <c r="C22" s="13" t="n">
        <v>21836.63</v>
      </c>
      <c r="D22" s="13" t="n">
        <v>29059.76</v>
      </c>
      <c r="E22" s="13" t="n">
        <v>552087.66</v>
      </c>
      <c r="F22" s="14" t="n">
        <v>131449.442857143</v>
      </c>
      <c r="G22" s="28" t="n">
        <v>40509.56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4197.82</v>
      </c>
      <c r="C23" s="19" t="n">
        <v>16692.07</v>
      </c>
      <c r="D23" s="19" t="n">
        <v>22914.45</v>
      </c>
      <c r="E23" s="19" t="n">
        <v>410003.89</v>
      </c>
      <c r="F23" s="19" t="n">
        <v>97619.9738095238</v>
      </c>
      <c r="G23" s="30" t="n">
        <v>33041.68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18-07-05T09:47:26Z</dcterms:modified>
  <cp:revision>0</cp:revision>
  <dc:subject/>
  <dc:title/>
</cp:coreProperties>
</file>