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май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мамы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May  2018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116.88</v>
      </c>
      <c r="C7" s="13" t="n">
        <v>13188.63</v>
      </c>
      <c r="D7" s="13" t="n">
        <v>9853.42</v>
      </c>
      <c r="E7" s="13" t="n">
        <v>339153.68</v>
      </c>
      <c r="F7" s="14" t="n">
        <f aca="false">E7/$I$5</f>
        <v>80750.8761904762</v>
      </c>
      <c r="G7" s="15" t="n">
        <v>26521.88</v>
      </c>
      <c r="H7" s="16"/>
    </row>
    <row r="8" customFormat="false" ht="12.95" hidden="false" customHeight="true" outlineLevel="0" collapsed="false">
      <c r="A8" s="11" t="s">
        <v>12</v>
      </c>
      <c r="B8" s="12" t="n">
        <v>13169.44</v>
      </c>
      <c r="C8" s="13" t="n">
        <v>16501.14</v>
      </c>
      <c r="D8" s="13" t="n">
        <v>21759.11</v>
      </c>
      <c r="E8" s="13" t="n">
        <v>336630.92</v>
      </c>
      <c r="F8" s="14" t="n">
        <f aca="false">E8/$I$5</f>
        <v>80150.219047619</v>
      </c>
      <c r="G8" s="15" t="n">
        <v>36021.4</v>
      </c>
    </row>
    <row r="9" customFormat="false" ht="12.95" hidden="false" customHeight="true" outlineLevel="0" collapsed="false">
      <c r="A9" s="11" t="s">
        <v>13</v>
      </c>
      <c r="B9" s="12" t="n">
        <v>11351.92</v>
      </c>
      <c r="C9" s="13" t="n">
        <v>14326.3</v>
      </c>
      <c r="D9" s="13" t="n">
        <v>15002.65</v>
      </c>
      <c r="E9" s="13" t="n">
        <v>357142.45</v>
      </c>
      <c r="F9" s="14" t="n">
        <f aca="false">E9/$I$5</f>
        <v>85033.9166666667</v>
      </c>
      <c r="G9" s="15" t="n">
        <v>26929.64</v>
      </c>
    </row>
    <row r="10" customFormat="false" ht="12.95" hidden="false" customHeight="true" outlineLevel="0" collapsed="false">
      <c r="A10" s="11" t="s">
        <v>14</v>
      </c>
      <c r="B10" s="12" t="n">
        <v>17628.96</v>
      </c>
      <c r="C10" s="13" t="n">
        <v>21698.68</v>
      </c>
      <c r="D10" s="13" t="n">
        <v>24630.85</v>
      </c>
      <c r="E10" s="13" t="n">
        <v>412153.73</v>
      </c>
      <c r="F10" s="14" t="n">
        <f aca="false">E10/$I$5</f>
        <v>98131.8404761905</v>
      </c>
      <c r="G10" s="15" t="n">
        <v>40715.14</v>
      </c>
    </row>
    <row r="11" customFormat="false" ht="12.95" hidden="false" customHeight="true" outlineLevel="0" collapsed="false">
      <c r="A11" s="11" t="s">
        <v>15</v>
      </c>
      <c r="B11" s="12" t="n">
        <v>11721.63</v>
      </c>
      <c r="C11" s="13" t="n">
        <v>13400.49</v>
      </c>
      <c r="D11" s="13" t="n">
        <v>14939.09</v>
      </c>
      <c r="E11" s="13" t="n">
        <v>505191.06</v>
      </c>
      <c r="F11" s="14" t="n">
        <f aca="false">E11/$I$5</f>
        <v>120283.585714286</v>
      </c>
      <c r="G11" s="15" t="n">
        <v>28900.5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668.23</v>
      </c>
      <c r="C12" s="13" t="n">
        <v>16303.31</v>
      </c>
      <c r="D12" s="13" t="n">
        <v>19244.46</v>
      </c>
      <c r="E12" s="13" t="n">
        <v>319307.51</v>
      </c>
      <c r="F12" s="14" t="n">
        <f aca="false">E12/$I$5</f>
        <v>76025.5976190476</v>
      </c>
      <c r="G12" s="15" t="n">
        <v>26754.86</v>
      </c>
    </row>
    <row r="13" customFormat="false" ht="12.95" hidden="false" customHeight="true" outlineLevel="0" collapsed="false">
      <c r="A13" s="11" t="s">
        <v>18</v>
      </c>
      <c r="B13" s="12" t="n">
        <v>12231.03</v>
      </c>
      <c r="C13" s="13" t="n">
        <v>13915.18</v>
      </c>
      <c r="D13" s="13" t="n">
        <v>25379.08</v>
      </c>
      <c r="E13" s="13" t="n">
        <v>350688.44</v>
      </c>
      <c r="F13" s="14" t="n">
        <f aca="false">E13/$I$5</f>
        <v>83497.2476190476</v>
      </c>
      <c r="G13" s="15" t="n">
        <v>33540.3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136.67</v>
      </c>
      <c r="C14" s="13" t="n">
        <v>17145.81</v>
      </c>
      <c r="D14" s="13" t="n">
        <v>17237.21</v>
      </c>
      <c r="E14" s="13" t="n">
        <v>355040.07</v>
      </c>
      <c r="F14" s="14" t="n">
        <f aca="false">E14/$I$5</f>
        <v>84533.35</v>
      </c>
      <c r="G14" s="15" t="n">
        <v>33611.3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48.66</v>
      </c>
      <c r="C15" s="13" t="n">
        <v>14674.41</v>
      </c>
      <c r="D15" s="13" t="n">
        <v>12222.25</v>
      </c>
      <c r="E15" s="13" t="n">
        <v>254311.45</v>
      </c>
      <c r="F15" s="14" t="n">
        <f aca="false">E15/$I$5</f>
        <v>60550.3452380952</v>
      </c>
      <c r="G15" s="15" t="n">
        <v>26768.84</v>
      </c>
    </row>
    <row r="16" customFormat="false" ht="12.95" hidden="false" customHeight="true" outlineLevel="0" collapsed="false">
      <c r="A16" s="11" t="s">
        <v>21</v>
      </c>
      <c r="B16" s="12" t="n">
        <v>11486.8</v>
      </c>
      <c r="C16" s="13" t="n">
        <v>11931.44</v>
      </c>
      <c r="D16" s="13" t="n">
        <v>10472.88</v>
      </c>
      <c r="E16" s="13" t="n">
        <v>365899.35</v>
      </c>
      <c r="F16" s="14" t="n">
        <f aca="false">E16/$I$5</f>
        <v>87118.8928571429</v>
      </c>
      <c r="G16" s="15" t="n">
        <v>26941.44</v>
      </c>
    </row>
    <row r="17" customFormat="false" ht="12.95" hidden="false" customHeight="true" outlineLevel="0" collapsed="false">
      <c r="A17" s="11" t="s">
        <v>22</v>
      </c>
      <c r="B17" s="12" t="n">
        <v>21011.67</v>
      </c>
      <c r="C17" s="13" t="n">
        <v>30712.68</v>
      </c>
      <c r="D17" s="13" t="n">
        <v>45444.73</v>
      </c>
      <c r="E17" s="13" t="n">
        <v>401126.32</v>
      </c>
      <c r="F17" s="14" t="n">
        <f aca="false">E17/$I$5</f>
        <v>95506.2666666667</v>
      </c>
      <c r="G17" s="15" t="n">
        <v>44155.2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531.81</v>
      </c>
      <c r="C18" s="13" t="n">
        <v>15892.57</v>
      </c>
      <c r="D18" s="13" t="n">
        <v>22019.78</v>
      </c>
      <c r="E18" s="13" t="n">
        <v>378647.53</v>
      </c>
      <c r="F18" s="14" t="n">
        <f aca="false">E18/$I$5</f>
        <v>90154.1738095238</v>
      </c>
      <c r="G18" s="15" t="n">
        <v>28649.29</v>
      </c>
    </row>
    <row r="19" customFormat="false" ht="12.95" hidden="false" customHeight="true" outlineLevel="0" collapsed="false">
      <c r="A19" s="11" t="s">
        <v>24</v>
      </c>
      <c r="B19" s="12" t="n">
        <v>9273.12</v>
      </c>
      <c r="C19" s="13" t="n">
        <v>10868.08</v>
      </c>
      <c r="D19" s="13" t="n">
        <v>14041.66</v>
      </c>
      <c r="E19" s="13" t="n">
        <v>343755.64</v>
      </c>
      <c r="F19" s="14" t="n">
        <f aca="false">E19/$I$5</f>
        <v>81846.580952381</v>
      </c>
      <c r="G19" s="15" t="n">
        <v>27136.13</v>
      </c>
    </row>
    <row r="20" customFormat="false" ht="12.95" hidden="false" customHeight="true" outlineLevel="0" collapsed="false">
      <c r="A20" s="11" t="s">
        <v>25</v>
      </c>
      <c r="B20" s="12" t="n">
        <v>11207.39</v>
      </c>
      <c r="C20" s="13" t="n">
        <v>14796.24</v>
      </c>
      <c r="D20" s="13" t="n">
        <v>20324.9</v>
      </c>
      <c r="E20" s="13" t="n">
        <v>262981.71</v>
      </c>
      <c r="F20" s="14" t="n">
        <f aca="false">E20/$I$5</f>
        <v>62614.6928571429</v>
      </c>
      <c r="G20" s="15" t="n">
        <v>27760.3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997.47</v>
      </c>
      <c r="C21" s="13" t="n">
        <v>21966.02</v>
      </c>
      <c r="D21" s="13" t="n">
        <v>28344.99</v>
      </c>
      <c r="E21" s="13" t="n">
        <v>551614.52</v>
      </c>
      <c r="F21" s="14" t="n">
        <f aca="false">E21/$I$5</f>
        <v>131336.79047619</v>
      </c>
      <c r="G21" s="15" t="n">
        <v>38754.51</v>
      </c>
    </row>
    <row r="22" customFormat="false" ht="12.95" hidden="false" customHeight="true" outlineLevel="0" collapsed="false">
      <c r="A22" s="11" t="s">
        <v>27</v>
      </c>
      <c r="B22" s="12" t="n">
        <v>18457.51</v>
      </c>
      <c r="C22" s="13" t="n">
        <v>21799.75</v>
      </c>
      <c r="D22" s="13" t="n">
        <v>29055.02</v>
      </c>
      <c r="E22" s="13" t="n">
        <v>551169.52</v>
      </c>
      <c r="F22" s="14" t="n">
        <f aca="false">E22/$I$5</f>
        <v>131230.838095238</v>
      </c>
      <c r="G22" s="15" t="n">
        <v>40303.27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216.95</v>
      </c>
      <c r="C23" s="19" t="n">
        <v>16742.17</v>
      </c>
      <c r="D23" s="19" t="n">
        <v>23993.7</v>
      </c>
      <c r="E23" s="19" t="n">
        <v>389571.71</v>
      </c>
      <c r="F23" s="19" t="n">
        <f aca="false">E23/$I$5</f>
        <v>92755.169047619</v>
      </c>
      <c r="G23" s="20" t="n">
        <v>32423.1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11116.88</v>
      </c>
      <c r="C7" s="13" t="n">
        <v>13188.63</v>
      </c>
      <c r="D7" s="13" t="n">
        <v>9853.42</v>
      </c>
      <c r="E7" s="13" t="n">
        <v>339153.68</v>
      </c>
      <c r="F7" s="14" t="n">
        <v>80750.8761904762</v>
      </c>
      <c r="G7" s="15" t="n">
        <v>26521.88</v>
      </c>
    </row>
    <row r="8" customFormat="false" ht="12.95" hidden="false" customHeight="true" outlineLevel="0" collapsed="false">
      <c r="A8" s="11" t="s">
        <v>42</v>
      </c>
      <c r="B8" s="12" t="n">
        <v>13169.44</v>
      </c>
      <c r="C8" s="13" t="n">
        <v>16501.14</v>
      </c>
      <c r="D8" s="13" t="n">
        <v>21759.11</v>
      </c>
      <c r="E8" s="13" t="n">
        <v>336630.92</v>
      </c>
      <c r="F8" s="14" t="n">
        <v>80150.219047619</v>
      </c>
      <c r="G8" s="15" t="n">
        <v>36021.4</v>
      </c>
    </row>
    <row r="9" customFormat="false" ht="12.95" hidden="false" customHeight="true" outlineLevel="0" collapsed="false">
      <c r="A9" s="11" t="s">
        <v>43</v>
      </c>
      <c r="B9" s="12" t="n">
        <v>11351.92</v>
      </c>
      <c r="C9" s="13" t="n">
        <v>14326.3</v>
      </c>
      <c r="D9" s="13" t="n">
        <v>15002.65</v>
      </c>
      <c r="E9" s="13" t="n">
        <v>357142.45</v>
      </c>
      <c r="F9" s="14" t="n">
        <v>85033.9166666667</v>
      </c>
      <c r="G9" s="15" t="n">
        <v>26929.64</v>
      </c>
    </row>
    <row r="10" customFormat="false" ht="12.95" hidden="false" customHeight="true" outlineLevel="0" collapsed="false">
      <c r="A10" s="11" t="s">
        <v>44</v>
      </c>
      <c r="B10" s="12" t="n">
        <v>17628.96</v>
      </c>
      <c r="C10" s="13" t="n">
        <v>21698.68</v>
      </c>
      <c r="D10" s="13" t="n">
        <v>24630.85</v>
      </c>
      <c r="E10" s="13" t="n">
        <v>412153.73</v>
      </c>
      <c r="F10" s="14" t="n">
        <v>98131.8404761905</v>
      </c>
      <c r="G10" s="15" t="n">
        <v>40715.14</v>
      </c>
    </row>
    <row r="11" customFormat="false" ht="12.95" hidden="false" customHeight="true" outlineLevel="0" collapsed="false">
      <c r="A11" s="11" t="s">
        <v>45</v>
      </c>
      <c r="B11" s="12" t="n">
        <v>11721.63</v>
      </c>
      <c r="C11" s="13" t="n">
        <v>13400.49</v>
      </c>
      <c r="D11" s="13" t="n">
        <v>14939.09</v>
      </c>
      <c r="E11" s="13" t="n">
        <v>505191.06</v>
      </c>
      <c r="F11" s="14" t="n">
        <v>120283.585714286</v>
      </c>
      <c r="G11" s="15" t="n">
        <v>28900.56</v>
      </c>
    </row>
    <row r="12" customFormat="false" ht="12.95" hidden="false" customHeight="true" outlineLevel="0" collapsed="false">
      <c r="A12" s="11" t="s">
        <v>46</v>
      </c>
      <c r="B12" s="12" t="n">
        <v>11668.23</v>
      </c>
      <c r="C12" s="13" t="n">
        <v>16303.31</v>
      </c>
      <c r="D12" s="13" t="n">
        <v>19244.46</v>
      </c>
      <c r="E12" s="13" t="n">
        <v>319307.51</v>
      </c>
      <c r="F12" s="14" t="n">
        <v>76025.5976190476</v>
      </c>
      <c r="G12" s="15" t="n">
        <v>26754.86</v>
      </c>
    </row>
    <row r="13" customFormat="false" ht="12.95" hidden="false" customHeight="true" outlineLevel="0" collapsed="false">
      <c r="A13" s="11" t="s">
        <v>47</v>
      </c>
      <c r="B13" s="12" t="n">
        <v>12231.03</v>
      </c>
      <c r="C13" s="13" t="n">
        <v>13915.18</v>
      </c>
      <c r="D13" s="13" t="n">
        <v>25379.08</v>
      </c>
      <c r="E13" s="13" t="n">
        <v>350688.44</v>
      </c>
      <c r="F13" s="14" t="n">
        <v>83497.2476190476</v>
      </c>
      <c r="G13" s="15" t="n">
        <v>33540.38</v>
      </c>
    </row>
    <row r="14" customFormat="false" ht="12.95" hidden="false" customHeight="true" outlineLevel="0" collapsed="false">
      <c r="A14" s="11" t="s">
        <v>48</v>
      </c>
      <c r="B14" s="12" t="n">
        <v>17136.67</v>
      </c>
      <c r="C14" s="13" t="n">
        <v>17145.81</v>
      </c>
      <c r="D14" s="13" t="n">
        <v>17237.21</v>
      </c>
      <c r="E14" s="13" t="n">
        <v>355040.07</v>
      </c>
      <c r="F14" s="14" t="n">
        <v>84533.35</v>
      </c>
      <c r="G14" s="15" t="n">
        <v>33611.38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10048.66</v>
      </c>
      <c r="C15" s="13" t="n">
        <v>14674.41</v>
      </c>
      <c r="D15" s="13" t="n">
        <v>12222.25</v>
      </c>
      <c r="E15" s="13" t="n">
        <v>254311.45</v>
      </c>
      <c r="F15" s="14" t="n">
        <v>60550.3452380952</v>
      </c>
      <c r="G15" s="15" t="n">
        <v>26768.84</v>
      </c>
    </row>
    <row r="16" customFormat="false" ht="12.95" hidden="false" customHeight="true" outlineLevel="0" collapsed="false">
      <c r="A16" s="11" t="s">
        <v>50</v>
      </c>
      <c r="B16" s="12" t="n">
        <v>11486.8</v>
      </c>
      <c r="C16" s="13" t="n">
        <v>11931.44</v>
      </c>
      <c r="D16" s="13" t="n">
        <v>10472.88</v>
      </c>
      <c r="E16" s="13" t="n">
        <v>365899.35</v>
      </c>
      <c r="F16" s="14" t="n">
        <v>87118.8928571429</v>
      </c>
      <c r="G16" s="15" t="n">
        <v>26941.44</v>
      </c>
    </row>
    <row r="17" customFormat="false" ht="12.95" hidden="false" customHeight="true" outlineLevel="0" collapsed="false">
      <c r="A17" s="11" t="s">
        <v>51</v>
      </c>
      <c r="B17" s="12" t="n">
        <v>21011.67</v>
      </c>
      <c r="C17" s="13" t="n">
        <v>30712.68</v>
      </c>
      <c r="D17" s="13" t="n">
        <v>45444.73</v>
      </c>
      <c r="E17" s="13" t="n">
        <v>401126.32</v>
      </c>
      <c r="F17" s="14" t="n">
        <v>95506.2666666667</v>
      </c>
      <c r="G17" s="15" t="n">
        <v>44155.22</v>
      </c>
    </row>
    <row r="18" customFormat="false" ht="12.95" hidden="false" customHeight="true" outlineLevel="0" collapsed="false">
      <c r="A18" s="11" t="s">
        <v>52</v>
      </c>
      <c r="B18" s="12" t="n">
        <v>13531.81</v>
      </c>
      <c r="C18" s="13" t="n">
        <v>15892.57</v>
      </c>
      <c r="D18" s="13" t="n">
        <v>22019.78</v>
      </c>
      <c r="E18" s="13" t="n">
        <v>378647.53</v>
      </c>
      <c r="F18" s="14" t="n">
        <v>90154.1738095238</v>
      </c>
      <c r="G18" s="15" t="n">
        <v>28649.29</v>
      </c>
    </row>
    <row r="19" customFormat="false" ht="12.95" hidden="false" customHeight="true" outlineLevel="0" collapsed="false">
      <c r="A19" s="11" t="s">
        <v>53</v>
      </c>
      <c r="B19" s="12" t="n">
        <v>9273.12</v>
      </c>
      <c r="C19" s="13" t="n">
        <v>10868.08</v>
      </c>
      <c r="D19" s="13" t="n">
        <v>14041.66</v>
      </c>
      <c r="E19" s="13" t="n">
        <v>343755.64</v>
      </c>
      <c r="F19" s="14" t="n">
        <v>81846.580952381</v>
      </c>
      <c r="G19" s="15" t="n">
        <v>27136.13</v>
      </c>
    </row>
    <row r="20" customFormat="false" ht="12.95" hidden="false" customHeight="true" outlineLevel="0" collapsed="false">
      <c r="A20" s="11" t="s">
        <v>54</v>
      </c>
      <c r="B20" s="12" t="n">
        <v>11207.39</v>
      </c>
      <c r="C20" s="13" t="n">
        <v>14796.24</v>
      </c>
      <c r="D20" s="13" t="n">
        <v>20324.9</v>
      </c>
      <c r="E20" s="13" t="n">
        <v>262981.71</v>
      </c>
      <c r="F20" s="14" t="n">
        <v>62614.6928571429</v>
      </c>
      <c r="G20" s="15" t="n">
        <v>27760.37</v>
      </c>
    </row>
    <row r="21" customFormat="false" ht="12.95" hidden="false" customHeight="true" outlineLevel="0" collapsed="false">
      <c r="A21" s="11" t="s">
        <v>55</v>
      </c>
      <c r="B21" s="12" t="n">
        <v>19997.47</v>
      </c>
      <c r="C21" s="13" t="n">
        <v>21966.02</v>
      </c>
      <c r="D21" s="13" t="n">
        <v>28344.99</v>
      </c>
      <c r="E21" s="13" t="n">
        <v>551614.52</v>
      </c>
      <c r="F21" s="14" t="n">
        <v>131336.79047619</v>
      </c>
      <c r="G21" s="15" t="n">
        <v>38754.51</v>
      </c>
    </row>
    <row r="22" customFormat="false" ht="12.95" hidden="false" customHeight="true" outlineLevel="0" collapsed="false">
      <c r="A22" s="11" t="s">
        <v>56</v>
      </c>
      <c r="B22" s="12" t="n">
        <v>18457.51</v>
      </c>
      <c r="C22" s="13" t="n">
        <v>21799.75</v>
      </c>
      <c r="D22" s="13" t="n">
        <v>29055.02</v>
      </c>
      <c r="E22" s="13" t="n">
        <v>551169.52</v>
      </c>
      <c r="F22" s="14" t="n">
        <v>131230.838095238</v>
      </c>
      <c r="G22" s="15" t="n">
        <v>40303.27</v>
      </c>
    </row>
    <row r="23" customFormat="false" ht="24" hidden="false" customHeight="true" outlineLevel="0" collapsed="false">
      <c r="A23" s="17" t="s">
        <v>57</v>
      </c>
      <c r="B23" s="18" t="n">
        <v>14216.95</v>
      </c>
      <c r="C23" s="19" t="n">
        <v>16742.17</v>
      </c>
      <c r="D23" s="19" t="n">
        <v>23993.7</v>
      </c>
      <c r="E23" s="19" t="n">
        <v>389571.71</v>
      </c>
      <c r="F23" s="25" t="n">
        <v>92755.169047619</v>
      </c>
      <c r="G23" s="20" t="n">
        <v>32423.1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11116.88</v>
      </c>
      <c r="C7" s="13" t="n">
        <v>13188.63</v>
      </c>
      <c r="D7" s="13" t="n">
        <v>9853.42</v>
      </c>
      <c r="E7" s="13" t="n">
        <v>339153.68</v>
      </c>
      <c r="F7" s="14" t="n">
        <v>80750.8761904762</v>
      </c>
      <c r="G7" s="28" t="n">
        <v>26521.88</v>
      </c>
      <c r="H7" s="29"/>
    </row>
    <row r="8" customFormat="false" ht="12.95" hidden="false" customHeight="true" outlineLevel="0" collapsed="false">
      <c r="A8" s="11" t="s">
        <v>71</v>
      </c>
      <c r="B8" s="12" t="n">
        <v>13169.44</v>
      </c>
      <c r="C8" s="13" t="n">
        <v>16501.14</v>
      </c>
      <c r="D8" s="13" t="n">
        <v>21759.11</v>
      </c>
      <c r="E8" s="13" t="n">
        <v>336630.92</v>
      </c>
      <c r="F8" s="14" t="n">
        <v>80150.219047619</v>
      </c>
      <c r="G8" s="28" t="n">
        <v>36021.4</v>
      </c>
    </row>
    <row r="9" customFormat="false" ht="12.95" hidden="false" customHeight="true" outlineLevel="0" collapsed="false">
      <c r="A9" s="11" t="s">
        <v>72</v>
      </c>
      <c r="B9" s="12" t="n">
        <v>11351.92</v>
      </c>
      <c r="C9" s="13" t="n">
        <v>14326.3</v>
      </c>
      <c r="D9" s="13" t="n">
        <v>15002.65</v>
      </c>
      <c r="E9" s="13" t="n">
        <v>357142.45</v>
      </c>
      <c r="F9" s="14" t="n">
        <v>85033.9166666667</v>
      </c>
      <c r="G9" s="28" t="n">
        <v>26929.64</v>
      </c>
    </row>
    <row r="10" customFormat="false" ht="12.95" hidden="false" customHeight="true" outlineLevel="0" collapsed="false">
      <c r="A10" s="11" t="s">
        <v>73</v>
      </c>
      <c r="B10" s="12" t="n">
        <v>17628.96</v>
      </c>
      <c r="C10" s="13" t="n">
        <v>21698.68</v>
      </c>
      <c r="D10" s="13" t="n">
        <v>24630.85</v>
      </c>
      <c r="E10" s="13" t="n">
        <v>412153.73</v>
      </c>
      <c r="F10" s="14" t="n">
        <v>98131.8404761905</v>
      </c>
      <c r="G10" s="28" t="n">
        <v>40715.14</v>
      </c>
    </row>
    <row r="11" customFormat="false" ht="12.95" hidden="false" customHeight="true" outlineLevel="0" collapsed="false">
      <c r="A11" s="11" t="s">
        <v>74</v>
      </c>
      <c r="B11" s="12" t="n">
        <v>11721.63</v>
      </c>
      <c r="C11" s="13" t="n">
        <v>13400.49</v>
      </c>
      <c r="D11" s="13" t="n">
        <v>14939.09</v>
      </c>
      <c r="E11" s="13" t="n">
        <v>505191.06</v>
      </c>
      <c r="F11" s="14" t="n">
        <v>120283.585714286</v>
      </c>
      <c r="G11" s="28" t="n">
        <v>28900.56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11668.23</v>
      </c>
      <c r="C12" s="13" t="n">
        <v>16303.31</v>
      </c>
      <c r="D12" s="13" t="n">
        <v>19244.46</v>
      </c>
      <c r="E12" s="13" t="n">
        <v>319307.51</v>
      </c>
      <c r="F12" s="14" t="n">
        <v>76025.5976190476</v>
      </c>
      <c r="G12" s="28" t="n">
        <v>26754.86</v>
      </c>
    </row>
    <row r="13" customFormat="false" ht="12.95" hidden="false" customHeight="true" outlineLevel="0" collapsed="false">
      <c r="A13" s="11" t="s">
        <v>76</v>
      </c>
      <c r="B13" s="12" t="n">
        <v>12231.03</v>
      </c>
      <c r="C13" s="13" t="n">
        <v>13915.18</v>
      </c>
      <c r="D13" s="13" t="n">
        <v>25379.08</v>
      </c>
      <c r="E13" s="13" t="n">
        <v>350688.44</v>
      </c>
      <c r="F13" s="14" t="n">
        <v>83497.2476190476</v>
      </c>
      <c r="G13" s="28" t="n">
        <v>33540.38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7136.67</v>
      </c>
      <c r="C14" s="13" t="n">
        <v>17145.81</v>
      </c>
      <c r="D14" s="13" t="n">
        <v>17237.21</v>
      </c>
      <c r="E14" s="13" t="n">
        <v>355040.07</v>
      </c>
      <c r="F14" s="14" t="n">
        <v>84533.35</v>
      </c>
      <c r="G14" s="28" t="n">
        <v>33611.38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10048.66</v>
      </c>
      <c r="C15" s="13" t="n">
        <v>14674.41</v>
      </c>
      <c r="D15" s="13" t="n">
        <v>12222.25</v>
      </c>
      <c r="E15" s="13" t="n">
        <v>254311.45</v>
      </c>
      <c r="F15" s="14" t="n">
        <v>60550.3452380952</v>
      </c>
      <c r="G15" s="28" t="n">
        <v>26768.84</v>
      </c>
    </row>
    <row r="16" customFormat="false" ht="12.95" hidden="false" customHeight="true" outlineLevel="0" collapsed="false">
      <c r="A16" s="11" t="s">
        <v>79</v>
      </c>
      <c r="B16" s="12" t="n">
        <v>11486.8</v>
      </c>
      <c r="C16" s="13" t="n">
        <v>11931.44</v>
      </c>
      <c r="D16" s="13" t="n">
        <v>10472.88</v>
      </c>
      <c r="E16" s="13" t="n">
        <v>365899.35</v>
      </c>
      <c r="F16" s="14" t="n">
        <v>87118.8928571429</v>
      </c>
      <c r="G16" s="28" t="n">
        <v>26941.44</v>
      </c>
    </row>
    <row r="17" customFormat="false" ht="12.95" hidden="false" customHeight="true" outlineLevel="0" collapsed="false">
      <c r="A17" s="11" t="s">
        <v>80</v>
      </c>
      <c r="B17" s="12" t="n">
        <v>21011.67</v>
      </c>
      <c r="C17" s="13" t="n">
        <v>30712.68</v>
      </c>
      <c r="D17" s="13" t="n">
        <v>45444.73</v>
      </c>
      <c r="E17" s="13" t="n">
        <v>401126.32</v>
      </c>
      <c r="F17" s="14" t="n">
        <v>95506.2666666667</v>
      </c>
      <c r="G17" s="28" t="n">
        <v>44155.22</v>
      </c>
    </row>
    <row r="18" customFormat="false" ht="12.95" hidden="false" customHeight="true" outlineLevel="0" collapsed="false">
      <c r="A18" s="11" t="s">
        <v>81</v>
      </c>
      <c r="B18" s="12" t="n">
        <v>13531.81</v>
      </c>
      <c r="C18" s="13" t="n">
        <v>15892.57</v>
      </c>
      <c r="D18" s="13" t="n">
        <v>22019.78</v>
      </c>
      <c r="E18" s="13" t="n">
        <v>378647.53</v>
      </c>
      <c r="F18" s="14" t="n">
        <v>90154.1738095238</v>
      </c>
      <c r="G18" s="28" t="n">
        <v>28649.29</v>
      </c>
    </row>
    <row r="19" customFormat="false" ht="12.95" hidden="false" customHeight="true" outlineLevel="0" collapsed="false">
      <c r="A19" s="11" t="s">
        <v>82</v>
      </c>
      <c r="B19" s="12" t="n">
        <v>9273.12</v>
      </c>
      <c r="C19" s="13" t="n">
        <v>10868.08</v>
      </c>
      <c r="D19" s="13" t="n">
        <v>14041.66</v>
      </c>
      <c r="E19" s="13" t="n">
        <v>343755.64</v>
      </c>
      <c r="F19" s="14" t="n">
        <v>81846.580952381</v>
      </c>
      <c r="G19" s="28" t="n">
        <v>27136.13</v>
      </c>
    </row>
    <row r="20" customFormat="false" ht="12.95" hidden="false" customHeight="true" outlineLevel="0" collapsed="false">
      <c r="A20" s="11" t="s">
        <v>83</v>
      </c>
      <c r="B20" s="12" t="n">
        <v>11207.39</v>
      </c>
      <c r="C20" s="13" t="n">
        <v>14796.24</v>
      </c>
      <c r="D20" s="13" t="n">
        <v>20324.9</v>
      </c>
      <c r="E20" s="13" t="n">
        <v>262981.71</v>
      </c>
      <c r="F20" s="14" t="n">
        <v>62614.6928571429</v>
      </c>
      <c r="G20" s="28" t="n">
        <v>27760.37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9997.47</v>
      </c>
      <c r="C21" s="13" t="n">
        <v>21966.02</v>
      </c>
      <c r="D21" s="13" t="n">
        <v>28344.99</v>
      </c>
      <c r="E21" s="13" t="n">
        <v>551614.52</v>
      </c>
      <c r="F21" s="14" t="n">
        <v>131336.79047619</v>
      </c>
      <c r="G21" s="28" t="n">
        <v>38754.51</v>
      </c>
    </row>
    <row r="22" customFormat="false" ht="12.95" hidden="false" customHeight="true" outlineLevel="0" collapsed="false">
      <c r="A22" s="11" t="s">
        <v>85</v>
      </c>
      <c r="B22" s="12" t="n">
        <v>18457.51</v>
      </c>
      <c r="C22" s="13" t="n">
        <v>21799.75</v>
      </c>
      <c r="D22" s="13" t="n">
        <v>29055.02</v>
      </c>
      <c r="E22" s="13" t="n">
        <v>551169.52</v>
      </c>
      <c r="F22" s="14" t="n">
        <v>131230.838095238</v>
      </c>
      <c r="G22" s="28" t="n">
        <v>40303.27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4216.95</v>
      </c>
      <c r="C23" s="19" t="n">
        <v>16742.17</v>
      </c>
      <c r="D23" s="19" t="n">
        <v>23993.7</v>
      </c>
      <c r="E23" s="19" t="n">
        <v>389571.71</v>
      </c>
      <c r="F23" s="19" t="n">
        <v>92755.169047619</v>
      </c>
      <c r="G23" s="30" t="n">
        <v>32423.1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8-06-05T12:03:24Z</dcterms:modified>
  <cp:revision>0</cp:revision>
  <dc:subject/>
  <dc:title/>
</cp:coreProperties>
</file>