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редние СВ рус." sheetId="1" state="visible" r:id="rId2"/>
    <sheet name="Средние СВ каз." sheetId="2" state="visible" r:id="rId3"/>
    <sheet name="Средние СВ 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8">
  <si>
    <t xml:space="preserve">Приложение 3</t>
  </si>
  <si>
    <t xml:space="preserve">Сведения о средних размерах назначенных  социальных выплат из                                                     АО "Государственный фонд социального страхования" за апрель 2018 года</t>
  </si>
  <si>
    <t xml:space="preserve">(тенге)</t>
  </si>
  <si>
    <t xml:space="preserve">Области, города</t>
  </si>
  <si>
    <t xml:space="preserve">по утрате трудоспособности</t>
  </si>
  <si>
    <t xml:space="preserve">по потере кормильца</t>
  </si>
  <si>
    <t xml:space="preserve">по потере работы </t>
  </si>
  <si>
    <t xml:space="preserve">по беременности и родам</t>
  </si>
  <si>
    <t xml:space="preserve">по уходу за ребенком</t>
  </si>
  <si>
    <t xml:space="preserve">единовременные выплаты</t>
  </si>
  <si>
    <t xml:space="preserve">при делении на коэффициент - 4,2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 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Южно-Казахстанская</t>
  </si>
  <si>
    <t xml:space="preserve">г. Алматы</t>
  </si>
  <si>
    <t xml:space="preserve">г.Астана</t>
  </si>
  <si>
    <t xml:space="preserve">По республике</t>
  </si>
  <si>
    <t xml:space="preserve">* средний размер выплат определяется как средневзвешенная величина назначенных размеров социальных выплат за отчетный период</t>
  </si>
  <si>
    <t xml:space="preserve"> Қосымша 3</t>
  </si>
  <si>
    <t xml:space="preserve"> "Мемлекеттік әлеуметтік сақтандыру қоры" АҚ  2018 жылғы сәуір айында тағайындалған                                                                                                                                                                                      әлеуметтік төлемдердің орташа мөлшері туралы мәліметтер</t>
  </si>
  <si>
    <t xml:space="preserve">(теңге)</t>
  </si>
  <si>
    <t xml:space="preserve">Облыстар, қалалар</t>
  </si>
  <si>
    <t xml:space="preserve">Еңбек ету қабілетінен  айырылу жағдайы бойынша</t>
  </si>
  <si>
    <t xml:space="preserve">Асыраушысынан айырылу жағдайы бойынша</t>
  </si>
  <si>
    <t xml:space="preserve">Жұмысынан айырылу жағдайы бойынша </t>
  </si>
  <si>
    <t xml:space="preserve">Жүктілігіне және босануына, жаңа туған  баланы  (балаларды) асырап алуына  байланысты табысынан айрылған жағдайда</t>
  </si>
  <si>
    <t xml:space="preserve">Бала 1 жасқа толғанға дейін оның күтіміне байланысты табысынан айрылған жағдайда</t>
  </si>
  <si>
    <t xml:space="preserve">бір реттік</t>
  </si>
  <si>
    <t xml:space="preserve">4,2 коэффициентіне бөлгенде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Оңтүстік Қазақстан облысы</t>
  </si>
  <si>
    <t xml:space="preserve">Алматы қаласы</t>
  </si>
  <si>
    <t xml:space="preserve">Астана қаласы</t>
  </si>
  <si>
    <t xml:space="preserve">Барлығы:</t>
  </si>
  <si>
    <t xml:space="preserve">* төлемнің орташа мөлшері есепті кезеңде тағайындалған әлеуметтік төлемдер мөлшерінің орта есептік көлемі ретінде анықталады</t>
  </si>
  <si>
    <t xml:space="preserve">Annex 3</t>
  </si>
  <si>
    <t xml:space="preserve">Average size of appointed social benefits by types of social risks in regions for accounting period                                                        April 2018</t>
  </si>
  <si>
    <t xml:space="preserve">(tenge)</t>
  </si>
  <si>
    <t xml:space="preserve">Oblasts, cities</t>
  </si>
  <si>
    <t xml:space="preserve">disability</t>
  </si>
  <si>
    <t xml:space="preserve">loss of breadwinner</t>
  </si>
  <si>
    <t xml:space="preserve">loss of job</t>
  </si>
  <si>
    <t xml:space="preserve">sickness and maternity</t>
  </si>
  <si>
    <t xml:space="preserve">child care</t>
  </si>
  <si>
    <t xml:space="preserve">lump benefits</t>
  </si>
  <si>
    <t xml:space="preserve"> dividing by rate - 4,2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a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South Kazakhstan</t>
  </si>
  <si>
    <t xml:space="preserve">Almaty city</t>
  </si>
  <si>
    <t xml:space="preserve">Astana city</t>
  </si>
  <si>
    <t xml:space="preserve">In the Republic</t>
  </si>
  <si>
    <t xml:space="preserve">*average size of benefits shall be defined as weighted-average of appointed sizes of social benefits for accounting perio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_(* #,##0.00_);_(* \(#,##0.00\);_(* \-??_);_(@_)"/>
    <numFmt numFmtId="168" formatCode="_-* #,##0.00_-;\-* #,##0.00_-;_-* \-??_-;_-@_-"/>
    <numFmt numFmtId="169" formatCode="#,##0.00"/>
    <numFmt numFmtId="170" formatCode="#,##0"/>
    <numFmt numFmtId="171" formatCode="#,##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9"/>
      <color rgb="FF00336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3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3" xfId="24"/>
    <cellStyle name="Обычный 3 2" xfId="25"/>
    <cellStyle name="Обычный 4" xfId="26"/>
    <cellStyle name="Обычный_новая форма 4-1 2" xfId="27"/>
    <cellStyle name="Обычный_форма отчета № 7" xfId="28"/>
    <cellStyle name="Процентный 2" xfId="29"/>
    <cellStyle name="Финансовый 2" xfId="30"/>
    <cellStyle name="Финансовый 2 2" xfId="31"/>
    <cellStyle name="Финансовый 2 2 2" xfId="32"/>
    <cellStyle name="Финансовый 2_выплаты" xfId="33"/>
    <cellStyle name="Финансовый 3" xfId="34"/>
    <cellStyle name="Финансовый_экспресс  2009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5.7"/>
    <col collapsed="false" customWidth="true" hidden="false" outlineLevel="0" max="3" min="3" style="1" width="11.42"/>
    <col collapsed="false" customWidth="true" hidden="false" outlineLevel="0" max="4" min="4" style="1" width="10.71"/>
    <col collapsed="false" customWidth="true" hidden="false" outlineLevel="0" max="5" min="5" style="1" width="15.7"/>
    <col collapsed="false" customWidth="true" hidden="false" outlineLevel="0" max="6" min="6" style="1" width="13.28"/>
    <col collapsed="false" customWidth="true" hidden="false" outlineLevel="0" max="7" min="7" style="1" width="12.7"/>
    <col collapsed="false" customWidth="false" hidden="false" outlineLevel="0" max="8" min="8" style="1" width="9.14"/>
    <col collapsed="false" customWidth="true" hidden="false" outlineLevel="0" max="9" min="9" style="1" width="10.85"/>
    <col collapsed="false" customWidth="true" hidden="false" outlineLevel="0" max="10" min="10" style="1" width="10.41"/>
    <col collapsed="false" customWidth="false" hidden="false" outlineLevel="0" max="11" min="11" style="1" width="9.14"/>
    <col collapsed="false" customWidth="true" hidden="false" outlineLevel="0" max="12" min="12" style="1" width="10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G1" s="2" t="s">
        <v>0</v>
      </c>
    </row>
    <row r="3" customFormat="false" ht="33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/>
      <c r="I3" s="5"/>
    </row>
    <row r="4" customFormat="false" ht="17.25" hidden="false" customHeight="true" outlineLevel="0" collapsed="false">
      <c r="A4" s="6"/>
      <c r="B4" s="7"/>
      <c r="C4" s="7"/>
      <c r="D4" s="7"/>
      <c r="E4" s="7"/>
      <c r="F4" s="7"/>
      <c r="G4" s="8" t="s">
        <v>2</v>
      </c>
    </row>
    <row r="5" customFormat="false" ht="30.75" hidden="false" customHeight="tru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/>
      <c r="G5" s="9" t="s">
        <v>8</v>
      </c>
      <c r="I5" s="1" t="n">
        <v>4.2</v>
      </c>
    </row>
    <row r="6" customFormat="false" ht="51" hidden="false" customHeight="false" outlineLevel="0" collapsed="false">
      <c r="A6" s="9"/>
      <c r="B6" s="9"/>
      <c r="C6" s="9"/>
      <c r="D6" s="9"/>
      <c r="E6" s="10" t="s">
        <v>9</v>
      </c>
      <c r="F6" s="10" t="s">
        <v>10</v>
      </c>
      <c r="G6" s="9"/>
    </row>
    <row r="7" customFormat="false" ht="12.95" hidden="false" customHeight="true" outlineLevel="0" collapsed="false">
      <c r="A7" s="11" t="s">
        <v>11</v>
      </c>
      <c r="B7" s="12" t="n">
        <v>11177.71</v>
      </c>
      <c r="C7" s="13" t="n">
        <v>13236.78</v>
      </c>
      <c r="D7" s="13" t="n">
        <v>8986.93</v>
      </c>
      <c r="E7" s="13" t="n">
        <v>334702.68</v>
      </c>
      <c r="F7" s="14" t="n">
        <f aca="false">E7/$I$5</f>
        <v>79691.1142857143</v>
      </c>
      <c r="G7" s="15" t="n">
        <v>26278.35</v>
      </c>
      <c r="H7" s="16"/>
    </row>
    <row r="8" customFormat="false" ht="12.95" hidden="false" customHeight="true" outlineLevel="0" collapsed="false">
      <c r="A8" s="11" t="s">
        <v>12</v>
      </c>
      <c r="B8" s="12" t="n">
        <v>13177.74</v>
      </c>
      <c r="C8" s="13" t="n">
        <v>16661.3</v>
      </c>
      <c r="D8" s="13" t="n">
        <v>21647.33</v>
      </c>
      <c r="E8" s="13" t="n">
        <v>334237.55</v>
      </c>
      <c r="F8" s="14" t="n">
        <f aca="false">E8/$I$5</f>
        <v>79580.369047619</v>
      </c>
      <c r="G8" s="15" t="n">
        <v>35232.28</v>
      </c>
    </row>
    <row r="9" customFormat="false" ht="12.95" hidden="false" customHeight="true" outlineLevel="0" collapsed="false">
      <c r="A9" s="11" t="s">
        <v>13</v>
      </c>
      <c r="B9" s="12" t="n">
        <v>11421.53</v>
      </c>
      <c r="C9" s="13" t="n">
        <v>14376.8</v>
      </c>
      <c r="D9" s="13" t="n">
        <v>17124.52</v>
      </c>
      <c r="E9" s="13" t="n">
        <v>359207.7</v>
      </c>
      <c r="F9" s="14" t="n">
        <f aca="false">E9/$I$5</f>
        <v>85525.6428571429</v>
      </c>
      <c r="G9" s="15" t="n">
        <v>26563.71</v>
      </c>
    </row>
    <row r="10" customFormat="false" ht="12.95" hidden="false" customHeight="true" outlineLevel="0" collapsed="false">
      <c r="A10" s="11" t="s">
        <v>14</v>
      </c>
      <c r="B10" s="12" t="n">
        <v>17533.4</v>
      </c>
      <c r="C10" s="13" t="n">
        <v>21665.61</v>
      </c>
      <c r="D10" s="13" t="n">
        <v>25535.84</v>
      </c>
      <c r="E10" s="13" t="n">
        <v>392777.24</v>
      </c>
      <c r="F10" s="14" t="n">
        <f aca="false">E10/$I$5</f>
        <v>93518.3904761905</v>
      </c>
      <c r="G10" s="15" t="n">
        <v>39273.3</v>
      </c>
    </row>
    <row r="11" customFormat="false" ht="12.95" hidden="false" customHeight="true" outlineLevel="0" collapsed="false">
      <c r="A11" s="11" t="s">
        <v>15</v>
      </c>
      <c r="B11" s="12" t="n">
        <v>11741.9</v>
      </c>
      <c r="C11" s="13" t="n">
        <v>13371.27</v>
      </c>
      <c r="D11" s="13" t="n">
        <v>16428.97</v>
      </c>
      <c r="E11" s="13" t="n">
        <v>467222.14</v>
      </c>
      <c r="F11" s="14" t="n">
        <f aca="false">E11/$I$5</f>
        <v>111243.366666667</v>
      </c>
      <c r="G11" s="15" t="n">
        <v>28080.97</v>
      </c>
      <c r="I11" s="1" t="s">
        <v>16</v>
      </c>
    </row>
    <row r="12" customFormat="false" ht="12.95" hidden="false" customHeight="true" outlineLevel="0" collapsed="false">
      <c r="A12" s="11" t="s">
        <v>17</v>
      </c>
      <c r="B12" s="12" t="n">
        <v>11618.93</v>
      </c>
      <c r="C12" s="13" t="n">
        <v>16319.12</v>
      </c>
      <c r="D12" s="13" t="n">
        <v>19423.32</v>
      </c>
      <c r="E12" s="13" t="n">
        <v>308167.82</v>
      </c>
      <c r="F12" s="14" t="n">
        <f aca="false">E12/$I$5</f>
        <v>73373.2904761905</v>
      </c>
      <c r="G12" s="15" t="n">
        <v>25990.94</v>
      </c>
    </row>
    <row r="13" customFormat="false" ht="12.95" hidden="false" customHeight="true" outlineLevel="0" collapsed="false">
      <c r="A13" s="11" t="s">
        <v>18</v>
      </c>
      <c r="B13" s="12" t="n">
        <v>12151.4</v>
      </c>
      <c r="C13" s="13" t="n">
        <v>13882.35</v>
      </c>
      <c r="D13" s="13" t="n">
        <v>26963.01</v>
      </c>
      <c r="E13" s="13" t="n">
        <v>356984.98</v>
      </c>
      <c r="F13" s="14" t="n">
        <f aca="false">E13/$I$5</f>
        <v>84996.4238095238</v>
      </c>
      <c r="G13" s="15" t="n">
        <v>32618.02</v>
      </c>
      <c r="I13" s="1" t="s">
        <v>16</v>
      </c>
    </row>
    <row r="14" customFormat="false" ht="12.95" hidden="false" customHeight="true" outlineLevel="0" collapsed="false">
      <c r="A14" s="11" t="s">
        <v>19</v>
      </c>
      <c r="B14" s="12" t="n">
        <v>17162.47</v>
      </c>
      <c r="C14" s="13" t="n">
        <v>17167.44</v>
      </c>
      <c r="D14" s="13" t="n">
        <v>17278.12</v>
      </c>
      <c r="E14" s="13" t="n">
        <v>354199.82</v>
      </c>
      <c r="F14" s="14" t="n">
        <f aca="false">E14/$I$5</f>
        <v>84333.2904761905</v>
      </c>
      <c r="G14" s="15" t="n">
        <v>32326.31</v>
      </c>
      <c r="J14" s="1" t="s">
        <v>16</v>
      </c>
    </row>
    <row r="15" customFormat="false" ht="12.95" hidden="false" customHeight="true" outlineLevel="0" collapsed="false">
      <c r="A15" s="11" t="s">
        <v>20</v>
      </c>
      <c r="B15" s="12" t="n">
        <v>10009.56</v>
      </c>
      <c r="C15" s="13" t="n">
        <v>14683.26</v>
      </c>
      <c r="D15" s="13" t="n">
        <v>11596.4</v>
      </c>
      <c r="E15" s="13" t="n">
        <v>263852.96</v>
      </c>
      <c r="F15" s="14" t="n">
        <f aca="false">E15/$I$5</f>
        <v>62822.1333333333</v>
      </c>
      <c r="G15" s="15" t="n">
        <v>26229.61</v>
      </c>
    </row>
    <row r="16" customFormat="false" ht="12.95" hidden="false" customHeight="true" outlineLevel="0" collapsed="false">
      <c r="A16" s="11" t="s">
        <v>21</v>
      </c>
      <c r="B16" s="12" t="n">
        <v>11530.08</v>
      </c>
      <c r="C16" s="13" t="n">
        <v>12307.46</v>
      </c>
      <c r="D16" s="13" t="n">
        <v>9898</v>
      </c>
      <c r="E16" s="13" t="n">
        <v>363922.58</v>
      </c>
      <c r="F16" s="14" t="n">
        <f aca="false">E16/$I$5</f>
        <v>86648.2333333333</v>
      </c>
      <c r="G16" s="15" t="n">
        <v>26798.64</v>
      </c>
    </row>
    <row r="17" customFormat="false" ht="12.95" hidden="false" customHeight="true" outlineLevel="0" collapsed="false">
      <c r="A17" s="11" t="s">
        <v>22</v>
      </c>
      <c r="B17" s="12" t="n">
        <v>21172.98</v>
      </c>
      <c r="C17" s="13" t="n">
        <v>30845.61</v>
      </c>
      <c r="D17" s="13" t="n">
        <v>46461.43</v>
      </c>
      <c r="E17" s="13" t="n">
        <v>427326.53</v>
      </c>
      <c r="F17" s="14" t="n">
        <f aca="false">E17/$I$5</f>
        <v>101744.411904762</v>
      </c>
      <c r="G17" s="15" t="n">
        <v>42147.12</v>
      </c>
      <c r="I17" s="1" t="s">
        <v>16</v>
      </c>
    </row>
    <row r="18" customFormat="false" ht="12.95" hidden="false" customHeight="true" outlineLevel="0" collapsed="false">
      <c r="A18" s="11" t="s">
        <v>23</v>
      </c>
      <c r="B18" s="12" t="n">
        <v>13473.26</v>
      </c>
      <c r="C18" s="13" t="n">
        <v>15919.36</v>
      </c>
      <c r="D18" s="13" t="n">
        <v>20749.93</v>
      </c>
      <c r="E18" s="13" t="n">
        <v>378321.92</v>
      </c>
      <c r="F18" s="14" t="n">
        <f aca="false">E18/$I$5</f>
        <v>90076.6476190476</v>
      </c>
      <c r="G18" s="15" t="n">
        <v>27874.92</v>
      </c>
    </row>
    <row r="19" customFormat="false" ht="12.95" hidden="false" customHeight="true" outlineLevel="0" collapsed="false">
      <c r="A19" s="11" t="s">
        <v>24</v>
      </c>
      <c r="B19" s="12" t="n">
        <v>9242.18</v>
      </c>
      <c r="C19" s="13" t="n">
        <v>10925.75</v>
      </c>
      <c r="D19" s="13" t="n">
        <v>12573.02</v>
      </c>
      <c r="E19" s="13" t="n">
        <v>295145.59</v>
      </c>
      <c r="F19" s="14" t="n">
        <f aca="false">E19/$I$5</f>
        <v>70272.7595238095</v>
      </c>
      <c r="G19" s="15" t="n">
        <v>26725.71</v>
      </c>
    </row>
    <row r="20" customFormat="false" ht="12.95" hidden="false" customHeight="true" outlineLevel="0" collapsed="false">
      <c r="A20" s="11" t="s">
        <v>25</v>
      </c>
      <c r="B20" s="12" t="n">
        <v>11147.39</v>
      </c>
      <c r="C20" s="13" t="n">
        <v>14795.25</v>
      </c>
      <c r="D20" s="13" t="n">
        <v>19796.79</v>
      </c>
      <c r="E20" s="13" t="n">
        <v>276014.47</v>
      </c>
      <c r="F20" s="14" t="n">
        <f aca="false">E20/$I$5</f>
        <v>65717.7309523809</v>
      </c>
      <c r="G20" s="15" t="n">
        <v>27237.5</v>
      </c>
      <c r="I20" s="1" t="s">
        <v>16</v>
      </c>
    </row>
    <row r="21" customFormat="false" ht="12.95" hidden="false" customHeight="true" outlineLevel="0" collapsed="false">
      <c r="A21" s="11" t="s">
        <v>26</v>
      </c>
      <c r="B21" s="12" t="n">
        <v>19983.45</v>
      </c>
      <c r="C21" s="13" t="n">
        <v>22014.65</v>
      </c>
      <c r="D21" s="13" t="n">
        <v>29246.98</v>
      </c>
      <c r="E21" s="13" t="n">
        <v>531402.3</v>
      </c>
      <c r="F21" s="14" t="n">
        <f aca="false">E21/$I$5</f>
        <v>126524.357142857</v>
      </c>
      <c r="G21" s="15" t="n">
        <v>38370.7</v>
      </c>
    </row>
    <row r="22" customFormat="false" ht="12.95" hidden="false" customHeight="true" outlineLevel="0" collapsed="false">
      <c r="A22" s="11" t="s">
        <v>27</v>
      </c>
      <c r="B22" s="12" t="n">
        <v>18548.44</v>
      </c>
      <c r="C22" s="13" t="n">
        <v>21899.63</v>
      </c>
      <c r="D22" s="13" t="n">
        <v>29761.52</v>
      </c>
      <c r="E22" s="13" t="n">
        <v>527091.41</v>
      </c>
      <c r="F22" s="14" t="n">
        <f aca="false">E22/$I$5</f>
        <v>125497.954761905</v>
      </c>
      <c r="G22" s="15" t="n">
        <v>39988.13</v>
      </c>
      <c r="I22" s="1" t="s">
        <v>16</v>
      </c>
    </row>
    <row r="23" customFormat="false" ht="24" hidden="false" customHeight="true" outlineLevel="0" collapsed="false">
      <c r="A23" s="17" t="s">
        <v>28</v>
      </c>
      <c r="B23" s="18" t="n">
        <v>14224.94</v>
      </c>
      <c r="C23" s="19" t="n">
        <v>16802.97</v>
      </c>
      <c r="D23" s="19" t="n">
        <v>24661.85</v>
      </c>
      <c r="E23" s="19" t="n">
        <v>390515.82</v>
      </c>
      <c r="F23" s="19" t="n">
        <f aca="false">E23/$I$5</f>
        <v>92979.9571428571</v>
      </c>
      <c r="G23" s="20" t="n">
        <v>31703.46</v>
      </c>
      <c r="I23" s="1" t="s">
        <v>16</v>
      </c>
    </row>
    <row r="24" customFormat="false" ht="12.75" hidden="false" customHeight="false" outlineLevel="0" collapsed="false">
      <c r="K24" s="1" t="s">
        <v>16</v>
      </c>
    </row>
    <row r="25" customFormat="false" ht="12.75" hidden="false" customHeight="false" outlineLevel="0" collapsed="false">
      <c r="A25" s="21" t="s">
        <v>29</v>
      </c>
    </row>
    <row r="29" customFormat="false" ht="12.75" hidden="false" customHeight="false" outlineLevel="0" collapsed="false">
      <c r="B29" s="22"/>
      <c r="C29" s="22"/>
      <c r="D29" s="22"/>
      <c r="E29" s="22"/>
      <c r="F29" s="22"/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5.7"/>
    <col collapsed="false" customWidth="true" hidden="false" outlineLevel="0" max="3" min="3" style="1" width="11.42"/>
    <col collapsed="false" customWidth="true" hidden="false" outlineLevel="0" max="4" min="4" style="1" width="10.71"/>
    <col collapsed="false" customWidth="true" hidden="false" outlineLevel="0" max="5" min="5" style="1" width="15.7"/>
    <col collapsed="false" customWidth="true" hidden="false" outlineLevel="0" max="6" min="6" style="1" width="15.13"/>
    <col collapsed="false" customWidth="true" hidden="false" outlineLevel="0" max="7" min="7" style="1" width="14.85"/>
    <col collapsed="false" customWidth="true" hidden="false" outlineLevel="0" max="8" min="8" style="1" width="10.41"/>
    <col collapsed="false" customWidth="false" hidden="false" outlineLevel="0" max="9" min="9" style="1" width="9.14"/>
    <col collapsed="false" customWidth="true" hidden="false" outlineLevel="0" max="10" min="10" style="1" width="10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G1" s="23" t="s">
        <v>30</v>
      </c>
    </row>
    <row r="3" customFormat="false" ht="30" hidden="false" customHeight="true" outlineLevel="0" collapsed="false">
      <c r="A3" s="3" t="s">
        <v>31</v>
      </c>
      <c r="B3" s="3"/>
      <c r="C3" s="3"/>
      <c r="D3" s="3"/>
      <c r="E3" s="3"/>
      <c r="F3" s="3"/>
      <c r="G3" s="3"/>
      <c r="H3" s="24"/>
    </row>
    <row r="4" customFormat="false" ht="13.5" hidden="false" customHeight="true" outlineLevel="0" collapsed="false">
      <c r="A4" s="6"/>
      <c r="B4" s="7"/>
      <c r="C4" s="7"/>
      <c r="D4" s="7"/>
      <c r="E4" s="7"/>
      <c r="F4" s="7"/>
      <c r="G4" s="8" t="s">
        <v>32</v>
      </c>
    </row>
    <row r="5" customFormat="false" ht="53.25" hidden="false" customHeight="true" outlineLevel="0" collapsed="false">
      <c r="A5" s="9" t="s">
        <v>33</v>
      </c>
      <c r="B5" s="9" t="s">
        <v>34</v>
      </c>
      <c r="C5" s="9" t="s">
        <v>35</v>
      </c>
      <c r="D5" s="9" t="s">
        <v>36</v>
      </c>
      <c r="E5" s="9" t="s">
        <v>37</v>
      </c>
      <c r="F5" s="9"/>
      <c r="G5" s="9" t="s">
        <v>38</v>
      </c>
    </row>
    <row r="6" customFormat="false" ht="42.75" hidden="false" customHeight="true" outlineLevel="0" collapsed="false">
      <c r="A6" s="9"/>
      <c r="B6" s="9"/>
      <c r="C6" s="9"/>
      <c r="D6" s="9"/>
      <c r="E6" s="10" t="s">
        <v>39</v>
      </c>
      <c r="F6" s="10" t="s">
        <v>40</v>
      </c>
      <c r="G6" s="9"/>
    </row>
    <row r="7" customFormat="false" ht="12.95" hidden="false" customHeight="true" outlineLevel="0" collapsed="false">
      <c r="A7" s="11" t="s">
        <v>41</v>
      </c>
      <c r="B7" s="12" t="n">
        <v>11177.71</v>
      </c>
      <c r="C7" s="13" t="n">
        <v>13236.78</v>
      </c>
      <c r="D7" s="13" t="n">
        <v>8986.93</v>
      </c>
      <c r="E7" s="13" t="n">
        <v>334702.68</v>
      </c>
      <c r="F7" s="14" t="n">
        <v>79691.1142857143</v>
      </c>
      <c r="G7" s="15" t="n">
        <v>26278.35</v>
      </c>
    </row>
    <row r="8" customFormat="false" ht="12.95" hidden="false" customHeight="true" outlineLevel="0" collapsed="false">
      <c r="A8" s="11" t="s">
        <v>42</v>
      </c>
      <c r="B8" s="12" t="n">
        <v>13177.74</v>
      </c>
      <c r="C8" s="13" t="n">
        <v>16661.3</v>
      </c>
      <c r="D8" s="13" t="n">
        <v>21647.33</v>
      </c>
      <c r="E8" s="13" t="n">
        <v>334237.55</v>
      </c>
      <c r="F8" s="14" t="n">
        <v>79580.369047619</v>
      </c>
      <c r="G8" s="15" t="n">
        <v>35232.28</v>
      </c>
    </row>
    <row r="9" customFormat="false" ht="12.95" hidden="false" customHeight="true" outlineLevel="0" collapsed="false">
      <c r="A9" s="11" t="s">
        <v>43</v>
      </c>
      <c r="B9" s="12" t="n">
        <v>11421.53</v>
      </c>
      <c r="C9" s="13" t="n">
        <v>14376.8</v>
      </c>
      <c r="D9" s="13" t="n">
        <v>17124.52</v>
      </c>
      <c r="E9" s="13" t="n">
        <v>359207.7</v>
      </c>
      <c r="F9" s="14" t="n">
        <v>85525.6428571429</v>
      </c>
      <c r="G9" s="15" t="n">
        <v>26563.71</v>
      </c>
    </row>
    <row r="10" customFormat="false" ht="12.95" hidden="false" customHeight="true" outlineLevel="0" collapsed="false">
      <c r="A10" s="11" t="s">
        <v>44</v>
      </c>
      <c r="B10" s="12" t="n">
        <v>17533.4</v>
      </c>
      <c r="C10" s="13" t="n">
        <v>21665.61</v>
      </c>
      <c r="D10" s="13" t="n">
        <v>25535.84</v>
      </c>
      <c r="E10" s="13" t="n">
        <v>392777.24</v>
      </c>
      <c r="F10" s="14" t="n">
        <v>93518.3904761905</v>
      </c>
      <c r="G10" s="15" t="n">
        <v>39273.3</v>
      </c>
    </row>
    <row r="11" customFormat="false" ht="12.95" hidden="false" customHeight="true" outlineLevel="0" collapsed="false">
      <c r="A11" s="11" t="s">
        <v>45</v>
      </c>
      <c r="B11" s="12" t="n">
        <v>11741.9</v>
      </c>
      <c r="C11" s="13" t="n">
        <v>13371.27</v>
      </c>
      <c r="D11" s="13" t="n">
        <v>16428.97</v>
      </c>
      <c r="E11" s="13" t="n">
        <v>467222.14</v>
      </c>
      <c r="F11" s="14" t="n">
        <v>111243.366666667</v>
      </c>
      <c r="G11" s="15" t="n">
        <v>28080.97</v>
      </c>
    </row>
    <row r="12" customFormat="false" ht="12.95" hidden="false" customHeight="true" outlineLevel="0" collapsed="false">
      <c r="A12" s="11" t="s">
        <v>46</v>
      </c>
      <c r="B12" s="12" t="n">
        <v>11618.93</v>
      </c>
      <c r="C12" s="13" t="n">
        <v>16319.12</v>
      </c>
      <c r="D12" s="13" t="n">
        <v>19423.32</v>
      </c>
      <c r="E12" s="13" t="n">
        <v>308167.82</v>
      </c>
      <c r="F12" s="14" t="n">
        <v>73373.2904761905</v>
      </c>
      <c r="G12" s="15" t="n">
        <v>25990.94</v>
      </c>
    </row>
    <row r="13" customFormat="false" ht="12.95" hidden="false" customHeight="true" outlineLevel="0" collapsed="false">
      <c r="A13" s="11" t="s">
        <v>47</v>
      </c>
      <c r="B13" s="12" t="n">
        <v>12151.4</v>
      </c>
      <c r="C13" s="13" t="n">
        <v>13882.35</v>
      </c>
      <c r="D13" s="13" t="n">
        <v>26963.01</v>
      </c>
      <c r="E13" s="13" t="n">
        <v>356984.98</v>
      </c>
      <c r="F13" s="14" t="n">
        <v>84996.4238095238</v>
      </c>
      <c r="G13" s="15" t="n">
        <v>32618.02</v>
      </c>
    </row>
    <row r="14" customFormat="false" ht="12.95" hidden="false" customHeight="true" outlineLevel="0" collapsed="false">
      <c r="A14" s="11" t="s">
        <v>48</v>
      </c>
      <c r="B14" s="12" t="n">
        <v>17162.47</v>
      </c>
      <c r="C14" s="13" t="n">
        <v>17167.44</v>
      </c>
      <c r="D14" s="13" t="n">
        <v>17278.12</v>
      </c>
      <c r="E14" s="13" t="n">
        <v>354199.82</v>
      </c>
      <c r="F14" s="14" t="n">
        <v>84333.2904761905</v>
      </c>
      <c r="G14" s="15" t="n">
        <v>32326.31</v>
      </c>
      <c r="H14" s="1" t="s">
        <v>16</v>
      </c>
    </row>
    <row r="15" customFormat="false" ht="12.95" hidden="false" customHeight="true" outlineLevel="0" collapsed="false">
      <c r="A15" s="11" t="s">
        <v>49</v>
      </c>
      <c r="B15" s="12" t="n">
        <v>10009.56</v>
      </c>
      <c r="C15" s="13" t="n">
        <v>14683.26</v>
      </c>
      <c r="D15" s="13" t="n">
        <v>11596.4</v>
      </c>
      <c r="E15" s="13" t="n">
        <v>263852.96</v>
      </c>
      <c r="F15" s="14" t="n">
        <v>62822.1333333333</v>
      </c>
      <c r="G15" s="15" t="n">
        <v>26229.61</v>
      </c>
    </row>
    <row r="16" customFormat="false" ht="12.95" hidden="false" customHeight="true" outlineLevel="0" collapsed="false">
      <c r="A16" s="11" t="s">
        <v>50</v>
      </c>
      <c r="B16" s="12" t="n">
        <v>11530.08</v>
      </c>
      <c r="C16" s="13" t="n">
        <v>12307.46</v>
      </c>
      <c r="D16" s="13" t="n">
        <v>9898</v>
      </c>
      <c r="E16" s="13" t="n">
        <v>363922.58</v>
      </c>
      <c r="F16" s="14" t="n">
        <v>86648.2333333333</v>
      </c>
      <c r="G16" s="15" t="n">
        <v>26798.64</v>
      </c>
    </row>
    <row r="17" customFormat="false" ht="12.95" hidden="false" customHeight="true" outlineLevel="0" collapsed="false">
      <c r="A17" s="11" t="s">
        <v>51</v>
      </c>
      <c r="B17" s="12" t="n">
        <v>21172.98</v>
      </c>
      <c r="C17" s="13" t="n">
        <v>30845.61</v>
      </c>
      <c r="D17" s="13" t="n">
        <v>46461.43</v>
      </c>
      <c r="E17" s="13" t="n">
        <v>427326.53</v>
      </c>
      <c r="F17" s="14" t="n">
        <v>101744.411904762</v>
      </c>
      <c r="G17" s="15" t="n">
        <v>42147.12</v>
      </c>
    </row>
    <row r="18" customFormat="false" ht="12.95" hidden="false" customHeight="true" outlineLevel="0" collapsed="false">
      <c r="A18" s="11" t="s">
        <v>52</v>
      </c>
      <c r="B18" s="12" t="n">
        <v>13473.26</v>
      </c>
      <c r="C18" s="13" t="n">
        <v>15919.36</v>
      </c>
      <c r="D18" s="13" t="n">
        <v>20749.93</v>
      </c>
      <c r="E18" s="13" t="n">
        <v>378321.92</v>
      </c>
      <c r="F18" s="14" t="n">
        <v>90076.6476190476</v>
      </c>
      <c r="G18" s="15" t="n">
        <v>27874.92</v>
      </c>
    </row>
    <row r="19" customFormat="false" ht="12.95" hidden="false" customHeight="true" outlineLevel="0" collapsed="false">
      <c r="A19" s="11" t="s">
        <v>53</v>
      </c>
      <c r="B19" s="12" t="n">
        <v>9242.18</v>
      </c>
      <c r="C19" s="13" t="n">
        <v>10925.75</v>
      </c>
      <c r="D19" s="13" t="n">
        <v>12573.02</v>
      </c>
      <c r="E19" s="13" t="n">
        <v>295145.59</v>
      </c>
      <c r="F19" s="14" t="n">
        <v>70272.7595238095</v>
      </c>
      <c r="G19" s="15" t="n">
        <v>26725.71</v>
      </c>
    </row>
    <row r="20" customFormat="false" ht="12.95" hidden="false" customHeight="true" outlineLevel="0" collapsed="false">
      <c r="A20" s="11" t="s">
        <v>54</v>
      </c>
      <c r="B20" s="12" t="n">
        <v>11147.39</v>
      </c>
      <c r="C20" s="13" t="n">
        <v>14795.25</v>
      </c>
      <c r="D20" s="13" t="n">
        <v>19796.79</v>
      </c>
      <c r="E20" s="13" t="n">
        <v>276014.47</v>
      </c>
      <c r="F20" s="14" t="n">
        <v>65717.7309523809</v>
      </c>
      <c r="G20" s="15" t="n">
        <v>27237.5</v>
      </c>
    </row>
    <row r="21" customFormat="false" ht="12.95" hidden="false" customHeight="true" outlineLevel="0" collapsed="false">
      <c r="A21" s="11" t="s">
        <v>55</v>
      </c>
      <c r="B21" s="12" t="n">
        <v>19983.45</v>
      </c>
      <c r="C21" s="13" t="n">
        <v>22014.65</v>
      </c>
      <c r="D21" s="13" t="n">
        <v>29246.98</v>
      </c>
      <c r="E21" s="13" t="n">
        <v>531402.3</v>
      </c>
      <c r="F21" s="14" t="n">
        <v>126524.357142857</v>
      </c>
      <c r="G21" s="15" t="n">
        <v>38370.7</v>
      </c>
    </row>
    <row r="22" customFormat="false" ht="12.95" hidden="false" customHeight="true" outlineLevel="0" collapsed="false">
      <c r="A22" s="11" t="s">
        <v>56</v>
      </c>
      <c r="B22" s="12" t="n">
        <v>18548.44</v>
      </c>
      <c r="C22" s="13" t="n">
        <v>21899.63</v>
      </c>
      <c r="D22" s="13" t="n">
        <v>29761.52</v>
      </c>
      <c r="E22" s="13" t="n">
        <v>527091.41</v>
      </c>
      <c r="F22" s="14" t="n">
        <v>125497.954761905</v>
      </c>
      <c r="G22" s="15" t="n">
        <v>39988.13</v>
      </c>
    </row>
    <row r="23" customFormat="false" ht="24" hidden="false" customHeight="true" outlineLevel="0" collapsed="false">
      <c r="A23" s="17" t="s">
        <v>57</v>
      </c>
      <c r="B23" s="18" t="n">
        <v>14224.94</v>
      </c>
      <c r="C23" s="19" t="n">
        <v>16802.97</v>
      </c>
      <c r="D23" s="19" t="n">
        <v>24661.85</v>
      </c>
      <c r="E23" s="19" t="n">
        <v>390515.82</v>
      </c>
      <c r="F23" s="25" t="n">
        <v>92979.9571428571</v>
      </c>
      <c r="G23" s="20" t="n">
        <v>31703.46</v>
      </c>
    </row>
    <row r="24" customFormat="false" ht="12.75" hidden="false" customHeight="false" outlineLevel="0" collapsed="false">
      <c r="I24" s="1" t="s">
        <v>16</v>
      </c>
    </row>
    <row r="25" customFormat="false" ht="12.75" hidden="false" customHeight="false" outlineLevel="0" collapsed="false">
      <c r="A25" s="21" t="s">
        <v>58</v>
      </c>
    </row>
    <row r="29" customFormat="false" ht="12.75" hidden="false" customHeight="false" outlineLevel="0" collapsed="false">
      <c r="B29" s="22"/>
      <c r="C29" s="22"/>
      <c r="D29" s="22"/>
      <c r="E29" s="22"/>
      <c r="F29" s="22"/>
      <c r="G29" s="22"/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7" activeCellId="0" sqref="B27:G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1.42"/>
    <col collapsed="false" customWidth="true" hidden="false" outlineLevel="0" max="2" min="2" style="26" width="15.7"/>
    <col collapsed="false" customWidth="true" hidden="false" outlineLevel="0" max="3" min="3" style="26" width="11.42"/>
    <col collapsed="false" customWidth="true" hidden="false" outlineLevel="0" max="4" min="4" style="26" width="10.71"/>
    <col collapsed="false" customWidth="true" hidden="false" outlineLevel="0" max="5" min="5" style="26" width="15.7"/>
    <col collapsed="false" customWidth="true" hidden="false" outlineLevel="0" max="6" min="6" style="26" width="14.99"/>
    <col collapsed="false" customWidth="true" hidden="false" outlineLevel="0" max="7" min="7" style="26" width="12.7"/>
    <col collapsed="false" customWidth="false" hidden="false" outlineLevel="0" max="8" min="8" style="26" width="9.14"/>
    <col collapsed="false" customWidth="true" hidden="false" outlineLevel="0" max="9" min="9" style="26" width="10.85"/>
    <col collapsed="false" customWidth="true" hidden="false" outlineLevel="0" max="10" min="10" style="26" width="10.41"/>
    <col collapsed="false" customWidth="false" hidden="false" outlineLevel="0" max="11" min="11" style="26" width="9.14"/>
    <col collapsed="false" customWidth="true" hidden="false" outlineLevel="0" max="12" min="12" style="26" width="10.99"/>
    <col collapsed="false" customWidth="false" hidden="false" outlineLevel="0" max="257" min="13" style="26" width="9.14"/>
  </cols>
  <sheetData>
    <row r="1" customFormat="false" ht="12.75" hidden="false" customHeight="false" outlineLevel="0" collapsed="false">
      <c r="G1" s="2" t="s">
        <v>59</v>
      </c>
    </row>
    <row r="3" customFormat="false" ht="29.25" hidden="false" customHeight="true" outlineLevel="0" collapsed="false">
      <c r="A3" s="3" t="s">
        <v>60</v>
      </c>
      <c r="B3" s="3"/>
      <c r="C3" s="3"/>
      <c r="D3" s="3"/>
      <c r="E3" s="3"/>
      <c r="F3" s="3"/>
      <c r="G3" s="3"/>
      <c r="H3" s="4"/>
      <c r="I3" s="4"/>
    </row>
    <row r="4" customFormat="false" ht="17.25" hidden="false" customHeight="true" outlineLevel="0" collapsed="false">
      <c r="A4" s="6"/>
      <c r="B4" s="7"/>
      <c r="C4" s="7"/>
      <c r="D4" s="7"/>
      <c r="E4" s="7"/>
      <c r="F4" s="7"/>
      <c r="G4" s="8" t="s">
        <v>61</v>
      </c>
    </row>
    <row r="5" customFormat="false" ht="30.75" hidden="false" customHeight="true" outlineLevel="0" collapsed="false">
      <c r="A5" s="9" t="s">
        <v>62</v>
      </c>
      <c r="B5" s="9" t="s">
        <v>63</v>
      </c>
      <c r="C5" s="9" t="s">
        <v>64</v>
      </c>
      <c r="D5" s="9" t="s">
        <v>65</v>
      </c>
      <c r="E5" s="9" t="s">
        <v>66</v>
      </c>
      <c r="F5" s="9"/>
      <c r="G5" s="9" t="s">
        <v>67</v>
      </c>
    </row>
    <row r="6" customFormat="false" ht="25.5" hidden="false" customHeight="false" outlineLevel="0" collapsed="false">
      <c r="A6" s="9"/>
      <c r="B6" s="9"/>
      <c r="C6" s="9"/>
      <c r="D6" s="9"/>
      <c r="E6" s="27" t="s">
        <v>68</v>
      </c>
      <c r="F6" s="27" t="s">
        <v>69</v>
      </c>
      <c r="G6" s="9"/>
    </row>
    <row r="7" customFormat="false" ht="12.95" hidden="false" customHeight="true" outlineLevel="0" collapsed="false">
      <c r="A7" s="11" t="s">
        <v>70</v>
      </c>
      <c r="B7" s="12" t="n">
        <v>11177.71</v>
      </c>
      <c r="C7" s="13" t="n">
        <v>13236.78</v>
      </c>
      <c r="D7" s="13" t="n">
        <v>8986.93</v>
      </c>
      <c r="E7" s="13" t="n">
        <v>334702.68</v>
      </c>
      <c r="F7" s="14" t="n">
        <v>79691.1142857143</v>
      </c>
      <c r="G7" s="28" t="n">
        <v>26278.35</v>
      </c>
      <c r="H7" s="29"/>
    </row>
    <row r="8" customFormat="false" ht="12.95" hidden="false" customHeight="true" outlineLevel="0" collapsed="false">
      <c r="A8" s="11" t="s">
        <v>71</v>
      </c>
      <c r="B8" s="12" t="n">
        <v>13177.74</v>
      </c>
      <c r="C8" s="13" t="n">
        <v>16661.3</v>
      </c>
      <c r="D8" s="13" t="n">
        <v>21647.33</v>
      </c>
      <c r="E8" s="13" t="n">
        <v>334237.55</v>
      </c>
      <c r="F8" s="14" t="n">
        <v>79580.369047619</v>
      </c>
      <c r="G8" s="28" t="n">
        <v>35232.28</v>
      </c>
    </row>
    <row r="9" customFormat="false" ht="12.95" hidden="false" customHeight="true" outlineLevel="0" collapsed="false">
      <c r="A9" s="11" t="s">
        <v>72</v>
      </c>
      <c r="B9" s="12" t="n">
        <v>11421.53</v>
      </c>
      <c r="C9" s="13" t="n">
        <v>14376.8</v>
      </c>
      <c r="D9" s="13" t="n">
        <v>17124.52</v>
      </c>
      <c r="E9" s="13" t="n">
        <v>359207.7</v>
      </c>
      <c r="F9" s="14" t="n">
        <v>85525.6428571429</v>
      </c>
      <c r="G9" s="28" t="n">
        <v>26563.71</v>
      </c>
    </row>
    <row r="10" customFormat="false" ht="12.95" hidden="false" customHeight="true" outlineLevel="0" collapsed="false">
      <c r="A10" s="11" t="s">
        <v>73</v>
      </c>
      <c r="B10" s="12" t="n">
        <v>17533.4</v>
      </c>
      <c r="C10" s="13" t="n">
        <v>21665.61</v>
      </c>
      <c r="D10" s="13" t="n">
        <v>25535.84</v>
      </c>
      <c r="E10" s="13" t="n">
        <v>392777.24</v>
      </c>
      <c r="F10" s="14" t="n">
        <v>93518.3904761905</v>
      </c>
      <c r="G10" s="28" t="n">
        <v>39273.3</v>
      </c>
    </row>
    <row r="11" customFormat="false" ht="12.95" hidden="false" customHeight="true" outlineLevel="0" collapsed="false">
      <c r="A11" s="11" t="s">
        <v>74</v>
      </c>
      <c r="B11" s="12" t="n">
        <v>11741.9</v>
      </c>
      <c r="C11" s="13" t="n">
        <v>13371.27</v>
      </c>
      <c r="D11" s="13" t="n">
        <v>16428.97</v>
      </c>
      <c r="E11" s="13" t="n">
        <v>467222.14</v>
      </c>
      <c r="F11" s="14" t="n">
        <v>111243.366666667</v>
      </c>
      <c r="G11" s="28" t="n">
        <v>28080.97</v>
      </c>
      <c r="I11" s="26" t="s">
        <v>16</v>
      </c>
    </row>
    <row r="12" customFormat="false" ht="12.95" hidden="false" customHeight="true" outlineLevel="0" collapsed="false">
      <c r="A12" s="11" t="s">
        <v>75</v>
      </c>
      <c r="B12" s="12" t="n">
        <v>11618.93</v>
      </c>
      <c r="C12" s="13" t="n">
        <v>16319.12</v>
      </c>
      <c r="D12" s="13" t="n">
        <v>19423.32</v>
      </c>
      <c r="E12" s="13" t="n">
        <v>308167.82</v>
      </c>
      <c r="F12" s="14" t="n">
        <v>73373.2904761905</v>
      </c>
      <c r="G12" s="28" t="n">
        <v>25990.94</v>
      </c>
    </row>
    <row r="13" customFormat="false" ht="12.95" hidden="false" customHeight="true" outlineLevel="0" collapsed="false">
      <c r="A13" s="11" t="s">
        <v>76</v>
      </c>
      <c r="B13" s="12" t="n">
        <v>12151.4</v>
      </c>
      <c r="C13" s="13" t="n">
        <v>13882.35</v>
      </c>
      <c r="D13" s="13" t="n">
        <v>26963.01</v>
      </c>
      <c r="E13" s="13" t="n">
        <v>356984.98</v>
      </c>
      <c r="F13" s="14" t="n">
        <v>84996.4238095238</v>
      </c>
      <c r="G13" s="28" t="n">
        <v>32618.02</v>
      </c>
      <c r="I13" s="26" t="s">
        <v>16</v>
      </c>
    </row>
    <row r="14" customFormat="false" ht="12.95" hidden="false" customHeight="true" outlineLevel="0" collapsed="false">
      <c r="A14" s="11" t="s">
        <v>77</v>
      </c>
      <c r="B14" s="12" t="n">
        <v>17162.47</v>
      </c>
      <c r="C14" s="13" t="n">
        <v>17167.44</v>
      </c>
      <c r="D14" s="13" t="n">
        <v>17278.12</v>
      </c>
      <c r="E14" s="13" t="n">
        <v>354199.82</v>
      </c>
      <c r="F14" s="14" t="n">
        <v>84333.2904761905</v>
      </c>
      <c r="G14" s="28" t="n">
        <v>32326.31</v>
      </c>
      <c r="J14" s="26" t="s">
        <v>16</v>
      </c>
    </row>
    <row r="15" customFormat="false" ht="12.95" hidden="false" customHeight="true" outlineLevel="0" collapsed="false">
      <c r="A15" s="11" t="s">
        <v>78</v>
      </c>
      <c r="B15" s="12" t="n">
        <v>10009.56</v>
      </c>
      <c r="C15" s="13" t="n">
        <v>14683.26</v>
      </c>
      <c r="D15" s="13" t="n">
        <v>11596.4</v>
      </c>
      <c r="E15" s="13" t="n">
        <v>263852.96</v>
      </c>
      <c r="F15" s="14" t="n">
        <v>62822.1333333333</v>
      </c>
      <c r="G15" s="28" t="n">
        <v>26229.61</v>
      </c>
    </row>
    <row r="16" customFormat="false" ht="12.95" hidden="false" customHeight="true" outlineLevel="0" collapsed="false">
      <c r="A16" s="11" t="s">
        <v>79</v>
      </c>
      <c r="B16" s="12" t="n">
        <v>11530.08</v>
      </c>
      <c r="C16" s="13" t="n">
        <v>12307.46</v>
      </c>
      <c r="D16" s="13" t="n">
        <v>9898</v>
      </c>
      <c r="E16" s="13" t="n">
        <v>363922.58</v>
      </c>
      <c r="F16" s="14" t="n">
        <v>86648.2333333333</v>
      </c>
      <c r="G16" s="28" t="n">
        <v>26798.64</v>
      </c>
    </row>
    <row r="17" customFormat="false" ht="12.95" hidden="false" customHeight="true" outlineLevel="0" collapsed="false">
      <c r="A17" s="11" t="s">
        <v>80</v>
      </c>
      <c r="B17" s="12" t="n">
        <v>21172.98</v>
      </c>
      <c r="C17" s="13" t="n">
        <v>30845.61</v>
      </c>
      <c r="D17" s="13" t="n">
        <v>46461.43</v>
      </c>
      <c r="E17" s="13" t="n">
        <v>427326.53</v>
      </c>
      <c r="F17" s="14" t="n">
        <v>101744.411904762</v>
      </c>
      <c r="G17" s="28" t="n">
        <v>42147.12</v>
      </c>
    </row>
    <row r="18" customFormat="false" ht="12.95" hidden="false" customHeight="true" outlineLevel="0" collapsed="false">
      <c r="A18" s="11" t="s">
        <v>81</v>
      </c>
      <c r="B18" s="12" t="n">
        <v>13473.26</v>
      </c>
      <c r="C18" s="13" t="n">
        <v>15919.36</v>
      </c>
      <c r="D18" s="13" t="n">
        <v>20749.93</v>
      </c>
      <c r="E18" s="13" t="n">
        <v>378321.92</v>
      </c>
      <c r="F18" s="14" t="n">
        <v>90076.6476190476</v>
      </c>
      <c r="G18" s="28" t="n">
        <v>27874.92</v>
      </c>
    </row>
    <row r="19" customFormat="false" ht="12.95" hidden="false" customHeight="true" outlineLevel="0" collapsed="false">
      <c r="A19" s="11" t="s">
        <v>82</v>
      </c>
      <c r="B19" s="12" t="n">
        <v>9242.18</v>
      </c>
      <c r="C19" s="13" t="n">
        <v>10925.75</v>
      </c>
      <c r="D19" s="13" t="n">
        <v>12573.02</v>
      </c>
      <c r="E19" s="13" t="n">
        <v>295145.59</v>
      </c>
      <c r="F19" s="14" t="n">
        <v>70272.7595238095</v>
      </c>
      <c r="G19" s="28" t="n">
        <v>26725.71</v>
      </c>
    </row>
    <row r="20" customFormat="false" ht="12.95" hidden="false" customHeight="true" outlineLevel="0" collapsed="false">
      <c r="A20" s="11" t="s">
        <v>83</v>
      </c>
      <c r="B20" s="12" t="n">
        <v>11147.39</v>
      </c>
      <c r="C20" s="13" t="n">
        <v>14795.25</v>
      </c>
      <c r="D20" s="13" t="n">
        <v>19796.79</v>
      </c>
      <c r="E20" s="13" t="n">
        <v>276014.47</v>
      </c>
      <c r="F20" s="14" t="n">
        <v>65717.7309523809</v>
      </c>
      <c r="G20" s="28" t="n">
        <v>27237.5</v>
      </c>
      <c r="I20" s="26" t="s">
        <v>16</v>
      </c>
    </row>
    <row r="21" customFormat="false" ht="12.95" hidden="false" customHeight="true" outlineLevel="0" collapsed="false">
      <c r="A21" s="11" t="s">
        <v>84</v>
      </c>
      <c r="B21" s="12" t="n">
        <v>19983.45</v>
      </c>
      <c r="C21" s="13" t="n">
        <v>22014.65</v>
      </c>
      <c r="D21" s="13" t="n">
        <v>29246.98</v>
      </c>
      <c r="E21" s="13" t="n">
        <v>531402.3</v>
      </c>
      <c r="F21" s="14" t="n">
        <v>126524.357142857</v>
      </c>
      <c r="G21" s="28" t="n">
        <v>38370.7</v>
      </c>
    </row>
    <row r="22" customFormat="false" ht="12.95" hidden="false" customHeight="true" outlineLevel="0" collapsed="false">
      <c r="A22" s="11" t="s">
        <v>85</v>
      </c>
      <c r="B22" s="12" t="n">
        <v>18548.44</v>
      </c>
      <c r="C22" s="13" t="n">
        <v>21899.63</v>
      </c>
      <c r="D22" s="13" t="n">
        <v>29761.52</v>
      </c>
      <c r="E22" s="13" t="n">
        <v>527091.41</v>
      </c>
      <c r="F22" s="14" t="n">
        <v>125497.954761905</v>
      </c>
      <c r="G22" s="28" t="n">
        <v>39988.13</v>
      </c>
      <c r="I22" s="26" t="s">
        <v>16</v>
      </c>
    </row>
    <row r="23" customFormat="false" ht="24" hidden="false" customHeight="true" outlineLevel="0" collapsed="false">
      <c r="A23" s="17" t="s">
        <v>86</v>
      </c>
      <c r="B23" s="18" t="n">
        <v>14224.94</v>
      </c>
      <c r="C23" s="19" t="n">
        <v>16802.97</v>
      </c>
      <c r="D23" s="19" t="n">
        <v>24661.85</v>
      </c>
      <c r="E23" s="19" t="n">
        <v>390515.82</v>
      </c>
      <c r="F23" s="19" t="n">
        <v>92979.9571428571</v>
      </c>
      <c r="G23" s="30" t="n">
        <v>31703.46</v>
      </c>
      <c r="I23" s="26" t="s">
        <v>16</v>
      </c>
    </row>
    <row r="24" customFormat="false" ht="12.75" hidden="false" customHeight="false" outlineLevel="0" collapsed="false">
      <c r="K24" s="26" t="s">
        <v>16</v>
      </c>
    </row>
    <row r="25" customFormat="false" ht="12.75" hidden="false" customHeight="false" outlineLevel="0" collapsed="false">
      <c r="A25" s="31" t="s">
        <v>87</v>
      </c>
    </row>
    <row r="29" customFormat="false" ht="12.75" hidden="false" customHeight="false" outlineLevel="0" collapsed="false">
      <c r="B29" s="32"/>
      <c r="C29" s="32"/>
      <c r="D29" s="32"/>
      <c r="E29" s="32"/>
      <c r="F29" s="32"/>
      <c r="G29" s="32"/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1:17:36Z</dcterms:created>
  <dc:creator>Гульнара Байгазина</dc:creator>
  <dc:description/>
  <dc:language>en-US</dc:language>
  <cp:lastModifiedBy>Дидар Утегенова</cp:lastModifiedBy>
  <cp:lastPrinted>2016-04-05T11:22:30Z</cp:lastPrinted>
  <dcterms:modified xsi:type="dcterms:W3CDTF">2018-05-03T09:22:20Z</dcterms:modified>
  <cp:revision>0</cp:revision>
  <dc:subject/>
  <dc:title/>
</cp:coreProperties>
</file>