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квартал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дың I - тоқсан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guarter of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76.27</v>
      </c>
      <c r="C7" s="13" t="n">
        <v>13210.64</v>
      </c>
      <c r="D7" s="13" t="n">
        <v>12446.71</v>
      </c>
      <c r="E7" s="13" t="n">
        <v>328158.7</v>
      </c>
      <c r="F7" s="14" t="n">
        <f aca="false">E7/$I$5</f>
        <v>78133.0238095238</v>
      </c>
      <c r="G7" s="15" t="n">
        <v>25894.11</v>
      </c>
      <c r="H7" s="16"/>
    </row>
    <row r="8" customFormat="false" ht="12.95" hidden="false" customHeight="true" outlineLevel="0" collapsed="false">
      <c r="A8" s="11" t="s">
        <v>12</v>
      </c>
      <c r="B8" s="12" t="n">
        <v>13207.4</v>
      </c>
      <c r="C8" s="13" t="n">
        <v>16720.18</v>
      </c>
      <c r="D8" s="13" t="n">
        <v>23341.85</v>
      </c>
      <c r="E8" s="13" t="n">
        <v>336593.34</v>
      </c>
      <c r="F8" s="14" t="n">
        <f aca="false">E8/$I$5</f>
        <v>80141.2714285714</v>
      </c>
      <c r="G8" s="15" t="n">
        <v>33607.38</v>
      </c>
    </row>
    <row r="9" customFormat="false" ht="12.95" hidden="false" customHeight="true" outlineLevel="0" collapsed="false">
      <c r="A9" s="11" t="s">
        <v>13</v>
      </c>
      <c r="B9" s="12" t="n">
        <v>11391.67</v>
      </c>
      <c r="C9" s="13" t="n">
        <v>14418.61</v>
      </c>
      <c r="D9" s="13" t="n">
        <v>19867.73</v>
      </c>
      <c r="E9" s="13" t="n">
        <v>351822.91</v>
      </c>
      <c r="F9" s="14" t="n">
        <f aca="false">E9/$I$5</f>
        <v>83767.3595238095</v>
      </c>
      <c r="G9" s="15" t="n">
        <v>26199.24</v>
      </c>
    </row>
    <row r="10" customFormat="false" ht="12.95" hidden="false" customHeight="true" outlineLevel="0" collapsed="false">
      <c r="A10" s="11" t="s">
        <v>14</v>
      </c>
      <c r="B10" s="12" t="n">
        <v>17563.05</v>
      </c>
      <c r="C10" s="13" t="n">
        <v>21775.81</v>
      </c>
      <c r="D10" s="13" t="n">
        <v>26115.03</v>
      </c>
      <c r="E10" s="13" t="n">
        <v>390393.5</v>
      </c>
      <c r="F10" s="14" t="n">
        <f aca="false">E10/$I$5</f>
        <v>92950.8333333333</v>
      </c>
      <c r="G10" s="15" t="n">
        <v>36179.14</v>
      </c>
    </row>
    <row r="11" customFormat="false" ht="12.95" hidden="false" customHeight="true" outlineLevel="0" collapsed="false">
      <c r="A11" s="11" t="s">
        <v>15</v>
      </c>
      <c r="B11" s="12" t="n">
        <v>11737.53</v>
      </c>
      <c r="C11" s="13" t="n">
        <v>13459.59</v>
      </c>
      <c r="D11" s="13" t="n">
        <v>16224.67</v>
      </c>
      <c r="E11" s="13" t="n">
        <v>481397.69</v>
      </c>
      <c r="F11" s="14" t="n">
        <f aca="false">E11/$I$5</f>
        <v>114618.497619048</v>
      </c>
      <c r="G11" s="15" t="n">
        <v>26914.6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36</v>
      </c>
      <c r="C12" s="13" t="n">
        <v>16327.55</v>
      </c>
      <c r="D12" s="13" t="n">
        <v>19861.54</v>
      </c>
      <c r="E12" s="13" t="n">
        <v>293808.54</v>
      </c>
      <c r="F12" s="14" t="n">
        <f aca="false">E12/$I$5</f>
        <v>69954.4142857143</v>
      </c>
      <c r="G12" s="15" t="n">
        <v>25053.58</v>
      </c>
    </row>
    <row r="13" customFormat="false" ht="12.95" hidden="false" customHeight="true" outlineLevel="0" collapsed="false">
      <c r="A13" s="11" t="s">
        <v>18</v>
      </c>
      <c r="B13" s="12" t="n">
        <v>12243.82</v>
      </c>
      <c r="C13" s="13" t="n">
        <v>13981.81</v>
      </c>
      <c r="D13" s="13" t="n">
        <v>26991.92</v>
      </c>
      <c r="E13" s="13" t="n">
        <v>348764.47</v>
      </c>
      <c r="F13" s="14" t="n">
        <f aca="false">E13/$I$5</f>
        <v>83039.1595238095</v>
      </c>
      <c r="G13" s="15" t="n">
        <v>30606.7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65.06</v>
      </c>
      <c r="C14" s="13" t="n">
        <v>17280.64</v>
      </c>
      <c r="D14" s="13" t="n">
        <v>20225.55</v>
      </c>
      <c r="E14" s="13" t="n">
        <v>347614.96</v>
      </c>
      <c r="F14" s="14" t="n">
        <f aca="false">E14/$I$5</f>
        <v>82765.4666666667</v>
      </c>
      <c r="G14" s="15" t="n">
        <v>30484.2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09.97</v>
      </c>
      <c r="C15" s="13" t="n">
        <v>14672.26</v>
      </c>
      <c r="D15" s="13" t="n">
        <v>11104.97</v>
      </c>
      <c r="E15" s="13" t="n">
        <v>269583.13</v>
      </c>
      <c r="F15" s="14" t="n">
        <f aca="false">E15/$I$5</f>
        <v>64186.4595238095</v>
      </c>
      <c r="G15" s="15" t="n">
        <v>25085.67</v>
      </c>
    </row>
    <row r="16" customFormat="false" ht="12.95" hidden="false" customHeight="true" outlineLevel="0" collapsed="false">
      <c r="A16" s="11" t="s">
        <v>21</v>
      </c>
      <c r="B16" s="12" t="n">
        <v>11488.6</v>
      </c>
      <c r="C16" s="13" t="n">
        <v>12433.7</v>
      </c>
      <c r="D16" s="13" t="n">
        <v>11358.59</v>
      </c>
      <c r="E16" s="13" t="n">
        <v>342668.12</v>
      </c>
      <c r="F16" s="14" t="n">
        <f aca="false">E16/$I$5</f>
        <v>81587.6476190476</v>
      </c>
      <c r="G16" s="15" t="n">
        <v>26541.76</v>
      </c>
    </row>
    <row r="17" customFormat="false" ht="12.95" hidden="false" customHeight="true" outlineLevel="0" collapsed="false">
      <c r="A17" s="11" t="s">
        <v>22</v>
      </c>
      <c r="B17" s="12" t="n">
        <v>21066.48</v>
      </c>
      <c r="C17" s="13" t="n">
        <v>31083.99</v>
      </c>
      <c r="D17" s="13" t="n">
        <v>44903.02</v>
      </c>
      <c r="E17" s="13" t="n">
        <v>371134.05</v>
      </c>
      <c r="F17" s="14" t="n">
        <f aca="false">E17/$I$5</f>
        <v>88365.25</v>
      </c>
      <c r="G17" s="15" t="n">
        <v>38631.6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21.4</v>
      </c>
      <c r="C18" s="13" t="n">
        <v>15927.14</v>
      </c>
      <c r="D18" s="13" t="n">
        <v>18954.11</v>
      </c>
      <c r="E18" s="13" t="n">
        <v>359354.57</v>
      </c>
      <c r="F18" s="14" t="n">
        <f aca="false">E18/$I$5</f>
        <v>85560.6119047619</v>
      </c>
      <c r="G18" s="15" t="n">
        <v>27027.97</v>
      </c>
    </row>
    <row r="19" customFormat="false" ht="12.95" hidden="false" customHeight="true" outlineLevel="0" collapsed="false">
      <c r="A19" s="11" t="s">
        <v>24</v>
      </c>
      <c r="B19" s="12" t="n">
        <v>9266.83</v>
      </c>
      <c r="C19" s="13" t="n">
        <v>11038.83</v>
      </c>
      <c r="D19" s="13" t="n">
        <v>13832.53</v>
      </c>
      <c r="E19" s="13" t="n">
        <v>330306.63</v>
      </c>
      <c r="F19" s="14" t="n">
        <f aca="false">E19/$I$5</f>
        <v>78644.4357142857</v>
      </c>
      <c r="G19" s="15" t="n">
        <v>26001.87</v>
      </c>
    </row>
    <row r="20" customFormat="false" ht="12.95" hidden="false" customHeight="true" outlineLevel="0" collapsed="false">
      <c r="A20" s="11" t="s">
        <v>25</v>
      </c>
      <c r="B20" s="12" t="n">
        <v>11170.38</v>
      </c>
      <c r="C20" s="13" t="n">
        <v>14807.34</v>
      </c>
      <c r="D20" s="13" t="n">
        <v>19089.86</v>
      </c>
      <c r="E20" s="13" t="n">
        <v>271339.26</v>
      </c>
      <c r="F20" s="14" t="n">
        <f aca="false">E20/$I$5</f>
        <v>64604.5857142857</v>
      </c>
      <c r="G20" s="15" t="n">
        <v>26253.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228.52</v>
      </c>
      <c r="C21" s="13" t="n">
        <v>22120.72</v>
      </c>
      <c r="D21" s="13" t="n">
        <v>29718.68</v>
      </c>
      <c r="E21" s="13" t="n">
        <v>540886.5</v>
      </c>
      <c r="F21" s="14" t="n">
        <f aca="false">E21/$I$5</f>
        <v>128782.5</v>
      </c>
      <c r="G21" s="15" t="n">
        <v>37661.05</v>
      </c>
    </row>
    <row r="22" customFormat="false" ht="12.95" hidden="false" customHeight="true" outlineLevel="0" collapsed="false">
      <c r="A22" s="11" t="s">
        <v>27</v>
      </c>
      <c r="B22" s="12" t="n">
        <v>18710.23</v>
      </c>
      <c r="C22" s="13" t="n">
        <v>21828.95</v>
      </c>
      <c r="D22" s="13" t="n">
        <v>31582.56</v>
      </c>
      <c r="E22" s="13" t="n">
        <v>524087.53</v>
      </c>
      <c r="F22" s="14" t="n">
        <f aca="false">E22/$I$5</f>
        <v>124782.745238095</v>
      </c>
      <c r="G22" s="15" t="n">
        <v>38367.0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33.14</v>
      </c>
      <c r="C23" s="19" t="n">
        <v>16847.23</v>
      </c>
      <c r="D23" s="19" t="n">
        <v>25904.3</v>
      </c>
      <c r="E23" s="19" t="n">
        <v>379728.34</v>
      </c>
      <c r="F23" s="19" t="n">
        <f aca="false">E23/$I$5</f>
        <v>90411.5095238095</v>
      </c>
      <c r="G23" s="20" t="n">
        <v>30396.95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46.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176.27</v>
      </c>
      <c r="C7" s="13" t="n">
        <v>13210.64</v>
      </c>
      <c r="D7" s="13" t="n">
        <v>12446.71</v>
      </c>
      <c r="E7" s="13" t="n">
        <v>328158.7</v>
      </c>
      <c r="F7" s="14" t="n">
        <v>78133.0238095238</v>
      </c>
      <c r="G7" s="15" t="n">
        <v>25894.11</v>
      </c>
    </row>
    <row r="8" customFormat="false" ht="12.95" hidden="false" customHeight="true" outlineLevel="0" collapsed="false">
      <c r="A8" s="11" t="s">
        <v>42</v>
      </c>
      <c r="B8" s="12" t="n">
        <v>13207.4</v>
      </c>
      <c r="C8" s="13" t="n">
        <v>16720.18</v>
      </c>
      <c r="D8" s="13" t="n">
        <v>23341.85</v>
      </c>
      <c r="E8" s="13" t="n">
        <v>336593.34</v>
      </c>
      <c r="F8" s="14" t="n">
        <v>80141.2714285714</v>
      </c>
      <c r="G8" s="15" t="n">
        <v>33607.38</v>
      </c>
    </row>
    <row r="9" customFormat="false" ht="12.95" hidden="false" customHeight="true" outlineLevel="0" collapsed="false">
      <c r="A9" s="11" t="s">
        <v>43</v>
      </c>
      <c r="B9" s="12" t="n">
        <v>11391.67</v>
      </c>
      <c r="C9" s="13" t="n">
        <v>14418.61</v>
      </c>
      <c r="D9" s="13" t="n">
        <v>19867.73</v>
      </c>
      <c r="E9" s="13" t="n">
        <v>351822.91</v>
      </c>
      <c r="F9" s="14" t="n">
        <v>83767.3595238095</v>
      </c>
      <c r="G9" s="15" t="n">
        <v>26199.24</v>
      </c>
    </row>
    <row r="10" customFormat="false" ht="12.95" hidden="false" customHeight="true" outlineLevel="0" collapsed="false">
      <c r="A10" s="11" t="s">
        <v>44</v>
      </c>
      <c r="B10" s="12" t="n">
        <v>17563.05</v>
      </c>
      <c r="C10" s="13" t="n">
        <v>21775.81</v>
      </c>
      <c r="D10" s="13" t="n">
        <v>26115.03</v>
      </c>
      <c r="E10" s="13" t="n">
        <v>390393.5</v>
      </c>
      <c r="F10" s="14" t="n">
        <v>92950.8333333333</v>
      </c>
      <c r="G10" s="15" t="n">
        <v>36179.14</v>
      </c>
    </row>
    <row r="11" customFormat="false" ht="12.95" hidden="false" customHeight="true" outlineLevel="0" collapsed="false">
      <c r="A11" s="11" t="s">
        <v>45</v>
      </c>
      <c r="B11" s="12" t="n">
        <v>11737.53</v>
      </c>
      <c r="C11" s="13" t="n">
        <v>13459.59</v>
      </c>
      <c r="D11" s="13" t="n">
        <v>16224.67</v>
      </c>
      <c r="E11" s="13" t="n">
        <v>481397.69</v>
      </c>
      <c r="F11" s="14" t="n">
        <v>114618.497619048</v>
      </c>
      <c r="G11" s="15" t="n">
        <v>26914.63</v>
      </c>
    </row>
    <row r="12" customFormat="false" ht="12.95" hidden="false" customHeight="true" outlineLevel="0" collapsed="false">
      <c r="A12" s="11" t="s">
        <v>46</v>
      </c>
      <c r="B12" s="12" t="n">
        <v>11536</v>
      </c>
      <c r="C12" s="13" t="n">
        <v>16327.55</v>
      </c>
      <c r="D12" s="13" t="n">
        <v>19861.54</v>
      </c>
      <c r="E12" s="13" t="n">
        <v>293808.54</v>
      </c>
      <c r="F12" s="14" t="n">
        <v>69954.4142857143</v>
      </c>
      <c r="G12" s="15" t="n">
        <v>25053.58</v>
      </c>
    </row>
    <row r="13" customFormat="false" ht="12.95" hidden="false" customHeight="true" outlineLevel="0" collapsed="false">
      <c r="A13" s="11" t="s">
        <v>47</v>
      </c>
      <c r="B13" s="12" t="n">
        <v>12243.82</v>
      </c>
      <c r="C13" s="13" t="n">
        <v>13981.81</v>
      </c>
      <c r="D13" s="13" t="n">
        <v>26991.92</v>
      </c>
      <c r="E13" s="13" t="n">
        <v>348764.47</v>
      </c>
      <c r="F13" s="14" t="n">
        <v>83039.1595238095</v>
      </c>
      <c r="G13" s="15" t="n">
        <v>30606.78</v>
      </c>
    </row>
    <row r="14" customFormat="false" ht="12.95" hidden="false" customHeight="true" outlineLevel="0" collapsed="false">
      <c r="A14" s="11" t="s">
        <v>48</v>
      </c>
      <c r="B14" s="12" t="n">
        <v>17165.06</v>
      </c>
      <c r="C14" s="13" t="n">
        <v>17280.64</v>
      </c>
      <c r="D14" s="13" t="n">
        <v>20225.55</v>
      </c>
      <c r="E14" s="13" t="n">
        <v>347614.96</v>
      </c>
      <c r="F14" s="14" t="n">
        <v>82765.4666666667</v>
      </c>
      <c r="G14" s="15" t="n">
        <v>30484.21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009.97</v>
      </c>
      <c r="C15" s="13" t="n">
        <v>14672.26</v>
      </c>
      <c r="D15" s="13" t="n">
        <v>11104.97</v>
      </c>
      <c r="E15" s="13" t="n">
        <v>269583.13</v>
      </c>
      <c r="F15" s="14" t="n">
        <v>64186.4595238095</v>
      </c>
      <c r="G15" s="15" t="n">
        <v>25085.67</v>
      </c>
    </row>
    <row r="16" customFormat="false" ht="12.95" hidden="false" customHeight="true" outlineLevel="0" collapsed="false">
      <c r="A16" s="11" t="s">
        <v>50</v>
      </c>
      <c r="B16" s="12" t="n">
        <v>11488.6</v>
      </c>
      <c r="C16" s="13" t="n">
        <v>12433.7</v>
      </c>
      <c r="D16" s="13" t="n">
        <v>11358.59</v>
      </c>
      <c r="E16" s="13" t="n">
        <v>342668.12</v>
      </c>
      <c r="F16" s="14" t="n">
        <v>81587.6476190476</v>
      </c>
      <c r="G16" s="15" t="n">
        <v>26541.76</v>
      </c>
    </row>
    <row r="17" customFormat="false" ht="12.95" hidden="false" customHeight="true" outlineLevel="0" collapsed="false">
      <c r="A17" s="11" t="s">
        <v>51</v>
      </c>
      <c r="B17" s="12" t="n">
        <v>21066.48</v>
      </c>
      <c r="C17" s="13" t="n">
        <v>31083.99</v>
      </c>
      <c r="D17" s="13" t="n">
        <v>44903.02</v>
      </c>
      <c r="E17" s="13" t="n">
        <v>371134.05</v>
      </c>
      <c r="F17" s="14" t="n">
        <v>88365.25</v>
      </c>
      <c r="G17" s="15" t="n">
        <v>38631.62</v>
      </c>
    </row>
    <row r="18" customFormat="false" ht="12.95" hidden="false" customHeight="true" outlineLevel="0" collapsed="false">
      <c r="A18" s="11" t="s">
        <v>52</v>
      </c>
      <c r="B18" s="12" t="n">
        <v>13421.4</v>
      </c>
      <c r="C18" s="13" t="n">
        <v>15927.14</v>
      </c>
      <c r="D18" s="13" t="n">
        <v>18954.11</v>
      </c>
      <c r="E18" s="13" t="n">
        <v>359354.57</v>
      </c>
      <c r="F18" s="14" t="n">
        <v>85560.6119047619</v>
      </c>
      <c r="G18" s="15" t="n">
        <v>27027.97</v>
      </c>
    </row>
    <row r="19" customFormat="false" ht="12.95" hidden="false" customHeight="true" outlineLevel="0" collapsed="false">
      <c r="A19" s="11" t="s">
        <v>53</v>
      </c>
      <c r="B19" s="12" t="n">
        <v>9266.83</v>
      </c>
      <c r="C19" s="13" t="n">
        <v>11038.83</v>
      </c>
      <c r="D19" s="13" t="n">
        <v>13832.53</v>
      </c>
      <c r="E19" s="13" t="n">
        <v>330306.63</v>
      </c>
      <c r="F19" s="14" t="n">
        <v>78644.4357142857</v>
      </c>
      <c r="G19" s="15" t="n">
        <v>26001.87</v>
      </c>
    </row>
    <row r="20" customFormat="false" ht="12.95" hidden="false" customHeight="true" outlineLevel="0" collapsed="false">
      <c r="A20" s="11" t="s">
        <v>54</v>
      </c>
      <c r="B20" s="12" t="n">
        <v>11170.38</v>
      </c>
      <c r="C20" s="13" t="n">
        <v>14807.34</v>
      </c>
      <c r="D20" s="13" t="n">
        <v>19089.86</v>
      </c>
      <c r="E20" s="13" t="n">
        <v>271339.26</v>
      </c>
      <c r="F20" s="14" t="n">
        <v>64604.5857142857</v>
      </c>
      <c r="G20" s="15" t="n">
        <v>26253.4</v>
      </c>
    </row>
    <row r="21" customFormat="false" ht="12.95" hidden="false" customHeight="true" outlineLevel="0" collapsed="false">
      <c r="A21" s="11" t="s">
        <v>55</v>
      </c>
      <c r="B21" s="12" t="n">
        <v>20228.52</v>
      </c>
      <c r="C21" s="13" t="n">
        <v>22120.72</v>
      </c>
      <c r="D21" s="13" t="n">
        <v>29718.68</v>
      </c>
      <c r="E21" s="13" t="n">
        <v>540886.5</v>
      </c>
      <c r="F21" s="14" t="n">
        <v>128782.5</v>
      </c>
      <c r="G21" s="15" t="n">
        <v>37661.05</v>
      </c>
    </row>
    <row r="22" customFormat="false" ht="12.95" hidden="false" customHeight="true" outlineLevel="0" collapsed="false">
      <c r="A22" s="11" t="s">
        <v>56</v>
      </c>
      <c r="B22" s="12" t="n">
        <v>18710.23</v>
      </c>
      <c r="C22" s="13" t="n">
        <v>21828.95</v>
      </c>
      <c r="D22" s="13" t="n">
        <v>31582.56</v>
      </c>
      <c r="E22" s="13" t="n">
        <v>524087.53</v>
      </c>
      <c r="F22" s="14" t="n">
        <v>124782.745238095</v>
      </c>
      <c r="G22" s="15" t="n">
        <v>38367.05</v>
      </c>
    </row>
    <row r="23" customFormat="false" ht="24" hidden="false" customHeight="true" outlineLevel="0" collapsed="false">
      <c r="A23" s="17" t="s">
        <v>57</v>
      </c>
      <c r="B23" s="18" t="n">
        <v>14233.14</v>
      </c>
      <c r="C23" s="19" t="n">
        <v>16847.23</v>
      </c>
      <c r="D23" s="19" t="n">
        <v>25904.3</v>
      </c>
      <c r="E23" s="19" t="n">
        <v>379728.34</v>
      </c>
      <c r="F23" s="25" t="n">
        <v>90411.5095238095</v>
      </c>
      <c r="G23" s="20" t="n">
        <v>30396.95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176.27</v>
      </c>
      <c r="C7" s="13" t="n">
        <v>13210.64</v>
      </c>
      <c r="D7" s="13" t="n">
        <v>12446.71</v>
      </c>
      <c r="E7" s="13" t="n">
        <v>328158.7</v>
      </c>
      <c r="F7" s="14" t="n">
        <v>78133.0238095238</v>
      </c>
      <c r="G7" s="28" t="n">
        <v>25894.11</v>
      </c>
      <c r="H7" s="29"/>
    </row>
    <row r="8" customFormat="false" ht="12.95" hidden="false" customHeight="true" outlineLevel="0" collapsed="false">
      <c r="A8" s="11" t="s">
        <v>71</v>
      </c>
      <c r="B8" s="12" t="n">
        <v>13207.4</v>
      </c>
      <c r="C8" s="13" t="n">
        <v>16720.18</v>
      </c>
      <c r="D8" s="13" t="n">
        <v>23341.85</v>
      </c>
      <c r="E8" s="13" t="n">
        <v>336593.34</v>
      </c>
      <c r="F8" s="14" t="n">
        <v>80141.2714285714</v>
      </c>
      <c r="G8" s="28" t="n">
        <v>33607.38</v>
      </c>
    </row>
    <row r="9" customFormat="false" ht="12.95" hidden="false" customHeight="true" outlineLevel="0" collapsed="false">
      <c r="A9" s="11" t="s">
        <v>72</v>
      </c>
      <c r="B9" s="12" t="n">
        <v>11391.67</v>
      </c>
      <c r="C9" s="13" t="n">
        <v>14418.61</v>
      </c>
      <c r="D9" s="13" t="n">
        <v>19867.73</v>
      </c>
      <c r="E9" s="13" t="n">
        <v>351822.91</v>
      </c>
      <c r="F9" s="14" t="n">
        <v>83767.3595238095</v>
      </c>
      <c r="G9" s="28" t="n">
        <v>26199.24</v>
      </c>
    </row>
    <row r="10" customFormat="false" ht="12.95" hidden="false" customHeight="true" outlineLevel="0" collapsed="false">
      <c r="A10" s="11" t="s">
        <v>73</v>
      </c>
      <c r="B10" s="12" t="n">
        <v>17563.05</v>
      </c>
      <c r="C10" s="13" t="n">
        <v>21775.81</v>
      </c>
      <c r="D10" s="13" t="n">
        <v>26115.03</v>
      </c>
      <c r="E10" s="13" t="n">
        <v>390393.5</v>
      </c>
      <c r="F10" s="14" t="n">
        <v>92950.8333333333</v>
      </c>
      <c r="G10" s="28" t="n">
        <v>36179.14</v>
      </c>
    </row>
    <row r="11" customFormat="false" ht="12.95" hidden="false" customHeight="true" outlineLevel="0" collapsed="false">
      <c r="A11" s="11" t="s">
        <v>74</v>
      </c>
      <c r="B11" s="12" t="n">
        <v>11737.53</v>
      </c>
      <c r="C11" s="13" t="n">
        <v>13459.59</v>
      </c>
      <c r="D11" s="13" t="n">
        <v>16224.67</v>
      </c>
      <c r="E11" s="13" t="n">
        <v>481397.69</v>
      </c>
      <c r="F11" s="14" t="n">
        <v>114618.497619048</v>
      </c>
      <c r="G11" s="28" t="n">
        <v>26914.63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11536</v>
      </c>
      <c r="C12" s="13" t="n">
        <v>16327.55</v>
      </c>
      <c r="D12" s="13" t="n">
        <v>19861.54</v>
      </c>
      <c r="E12" s="13" t="n">
        <v>293808.54</v>
      </c>
      <c r="F12" s="14" t="n">
        <v>69954.4142857143</v>
      </c>
      <c r="G12" s="28" t="n">
        <v>25053.58</v>
      </c>
    </row>
    <row r="13" customFormat="false" ht="12.95" hidden="false" customHeight="true" outlineLevel="0" collapsed="false">
      <c r="A13" s="11" t="s">
        <v>76</v>
      </c>
      <c r="B13" s="12" t="n">
        <v>12243.82</v>
      </c>
      <c r="C13" s="13" t="n">
        <v>13981.81</v>
      </c>
      <c r="D13" s="13" t="n">
        <v>26991.92</v>
      </c>
      <c r="E13" s="13" t="n">
        <v>348764.47</v>
      </c>
      <c r="F13" s="14" t="n">
        <v>83039.1595238095</v>
      </c>
      <c r="G13" s="28" t="n">
        <v>30606.78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7165.06</v>
      </c>
      <c r="C14" s="13" t="n">
        <v>17280.64</v>
      </c>
      <c r="D14" s="13" t="n">
        <v>20225.55</v>
      </c>
      <c r="E14" s="13" t="n">
        <v>347614.96</v>
      </c>
      <c r="F14" s="14" t="n">
        <v>82765.4666666667</v>
      </c>
      <c r="G14" s="28" t="n">
        <v>30484.21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10009.97</v>
      </c>
      <c r="C15" s="13" t="n">
        <v>14672.26</v>
      </c>
      <c r="D15" s="13" t="n">
        <v>11104.97</v>
      </c>
      <c r="E15" s="13" t="n">
        <v>269583.13</v>
      </c>
      <c r="F15" s="14" t="n">
        <v>64186.4595238095</v>
      </c>
      <c r="G15" s="28" t="n">
        <v>25085.67</v>
      </c>
    </row>
    <row r="16" customFormat="false" ht="12.95" hidden="false" customHeight="true" outlineLevel="0" collapsed="false">
      <c r="A16" s="11" t="s">
        <v>79</v>
      </c>
      <c r="B16" s="12" t="n">
        <v>11488.6</v>
      </c>
      <c r="C16" s="13" t="n">
        <v>12433.7</v>
      </c>
      <c r="D16" s="13" t="n">
        <v>11358.59</v>
      </c>
      <c r="E16" s="13" t="n">
        <v>342668.12</v>
      </c>
      <c r="F16" s="14" t="n">
        <v>81587.6476190476</v>
      </c>
      <c r="G16" s="28" t="n">
        <v>26541.76</v>
      </c>
    </row>
    <row r="17" customFormat="false" ht="12.95" hidden="false" customHeight="true" outlineLevel="0" collapsed="false">
      <c r="A17" s="11" t="s">
        <v>80</v>
      </c>
      <c r="B17" s="12" t="n">
        <v>21066.48</v>
      </c>
      <c r="C17" s="13" t="n">
        <v>31083.99</v>
      </c>
      <c r="D17" s="13" t="n">
        <v>44903.02</v>
      </c>
      <c r="E17" s="13" t="n">
        <v>371134.05</v>
      </c>
      <c r="F17" s="14" t="n">
        <v>88365.25</v>
      </c>
      <c r="G17" s="28" t="n">
        <v>38631.62</v>
      </c>
    </row>
    <row r="18" customFormat="false" ht="12.95" hidden="false" customHeight="true" outlineLevel="0" collapsed="false">
      <c r="A18" s="11" t="s">
        <v>81</v>
      </c>
      <c r="B18" s="12" t="n">
        <v>13421.4</v>
      </c>
      <c r="C18" s="13" t="n">
        <v>15927.14</v>
      </c>
      <c r="D18" s="13" t="n">
        <v>18954.11</v>
      </c>
      <c r="E18" s="13" t="n">
        <v>359354.57</v>
      </c>
      <c r="F18" s="14" t="n">
        <v>85560.6119047619</v>
      </c>
      <c r="G18" s="28" t="n">
        <v>27027.97</v>
      </c>
    </row>
    <row r="19" customFormat="false" ht="12.95" hidden="false" customHeight="true" outlineLevel="0" collapsed="false">
      <c r="A19" s="11" t="s">
        <v>82</v>
      </c>
      <c r="B19" s="12" t="n">
        <v>9266.83</v>
      </c>
      <c r="C19" s="13" t="n">
        <v>11038.83</v>
      </c>
      <c r="D19" s="13" t="n">
        <v>13832.53</v>
      </c>
      <c r="E19" s="13" t="n">
        <v>330306.63</v>
      </c>
      <c r="F19" s="14" t="n">
        <v>78644.4357142857</v>
      </c>
      <c r="G19" s="28" t="n">
        <v>26001.87</v>
      </c>
    </row>
    <row r="20" customFormat="false" ht="12.95" hidden="false" customHeight="true" outlineLevel="0" collapsed="false">
      <c r="A20" s="11" t="s">
        <v>83</v>
      </c>
      <c r="B20" s="12" t="n">
        <v>11170.38</v>
      </c>
      <c r="C20" s="13" t="n">
        <v>14807.34</v>
      </c>
      <c r="D20" s="13" t="n">
        <v>19089.86</v>
      </c>
      <c r="E20" s="13" t="n">
        <v>271339.26</v>
      </c>
      <c r="F20" s="14" t="n">
        <v>64604.5857142857</v>
      </c>
      <c r="G20" s="28" t="n">
        <v>26253.4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20228.52</v>
      </c>
      <c r="C21" s="13" t="n">
        <v>22120.72</v>
      </c>
      <c r="D21" s="13" t="n">
        <v>29718.68</v>
      </c>
      <c r="E21" s="13" t="n">
        <v>540886.5</v>
      </c>
      <c r="F21" s="14" t="n">
        <v>128782.5</v>
      </c>
      <c r="G21" s="28" t="n">
        <v>37661.05</v>
      </c>
    </row>
    <row r="22" customFormat="false" ht="12.95" hidden="false" customHeight="true" outlineLevel="0" collapsed="false">
      <c r="A22" s="11" t="s">
        <v>85</v>
      </c>
      <c r="B22" s="12" t="n">
        <v>18710.23</v>
      </c>
      <c r="C22" s="13" t="n">
        <v>21828.95</v>
      </c>
      <c r="D22" s="13" t="n">
        <v>31582.56</v>
      </c>
      <c r="E22" s="13" t="n">
        <v>524087.53</v>
      </c>
      <c r="F22" s="14" t="n">
        <v>124782.745238095</v>
      </c>
      <c r="G22" s="28" t="n">
        <v>38367.05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4233.14</v>
      </c>
      <c r="C23" s="19" t="n">
        <v>16847.23</v>
      </c>
      <c r="D23" s="19" t="n">
        <v>25904.3</v>
      </c>
      <c r="E23" s="19" t="n">
        <v>379728.34</v>
      </c>
      <c r="F23" s="19" t="n">
        <v>90411.5095238095</v>
      </c>
      <c r="G23" s="30" t="n">
        <v>30396.95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8-04-04T06:14:56Z</dcterms:modified>
  <cp:revision>0</cp:revision>
  <dc:subject/>
  <dc:title/>
</cp:coreProperties>
</file>