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март 2018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8 жылғы наурыз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 March 2018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1148.3</v>
      </c>
      <c r="C7" s="13" t="n">
        <v>13206.77</v>
      </c>
      <c r="D7" s="13" t="n">
        <v>9852.07</v>
      </c>
      <c r="E7" s="13" t="n">
        <v>314742.5</v>
      </c>
      <c r="F7" s="14" t="n">
        <f aca="false">E7/$I$5</f>
        <v>74938.6904761905</v>
      </c>
      <c r="G7" s="15" t="n">
        <v>26071.61</v>
      </c>
      <c r="H7" s="16"/>
    </row>
    <row r="8" customFormat="false" ht="12.95" hidden="false" customHeight="true" outlineLevel="0" collapsed="false">
      <c r="A8" s="11" t="s">
        <v>12</v>
      </c>
      <c r="B8" s="12" t="n">
        <v>13166.57</v>
      </c>
      <c r="C8" s="13" t="n">
        <v>16738.37</v>
      </c>
      <c r="D8" s="13" t="n">
        <v>24488.74</v>
      </c>
      <c r="E8" s="13" t="n">
        <v>348154.1</v>
      </c>
      <c r="F8" s="14" t="n">
        <f aca="false">E8/$I$5</f>
        <v>82893.8333333333</v>
      </c>
      <c r="G8" s="15" t="n">
        <v>34390.86</v>
      </c>
    </row>
    <row r="9" customFormat="false" ht="12.95" hidden="false" customHeight="true" outlineLevel="0" collapsed="false">
      <c r="A9" s="11" t="s">
        <v>13</v>
      </c>
      <c r="B9" s="12" t="n">
        <v>11417.06</v>
      </c>
      <c r="C9" s="13" t="n">
        <v>14412.55</v>
      </c>
      <c r="D9" s="13" t="n">
        <v>18800.93</v>
      </c>
      <c r="E9" s="13" t="n">
        <v>371537.67</v>
      </c>
      <c r="F9" s="14" t="n">
        <f aca="false">E9/$I$5</f>
        <v>88461.35</v>
      </c>
      <c r="G9" s="15" t="n">
        <v>26423.58</v>
      </c>
    </row>
    <row r="10" customFormat="false" ht="12.95" hidden="false" customHeight="true" outlineLevel="0" collapsed="false">
      <c r="A10" s="11" t="s">
        <v>14</v>
      </c>
      <c r="B10" s="12" t="n">
        <v>17598.92</v>
      </c>
      <c r="C10" s="13" t="n">
        <v>21780.68</v>
      </c>
      <c r="D10" s="13" t="n">
        <v>26198.33</v>
      </c>
      <c r="E10" s="13" t="n">
        <v>366436.66</v>
      </c>
      <c r="F10" s="14" t="n">
        <f aca="false">E10/$I$5</f>
        <v>87246.8238095238</v>
      </c>
      <c r="G10" s="15" t="n">
        <v>37744.07</v>
      </c>
    </row>
    <row r="11" customFormat="false" ht="12.95" hidden="false" customHeight="true" outlineLevel="0" collapsed="false">
      <c r="A11" s="11" t="s">
        <v>15</v>
      </c>
      <c r="B11" s="12" t="n">
        <v>11811.25</v>
      </c>
      <c r="C11" s="13" t="n">
        <v>13406.67</v>
      </c>
      <c r="D11" s="13" t="n">
        <v>16975.33</v>
      </c>
      <c r="E11" s="13" t="n">
        <v>477417.26</v>
      </c>
      <c r="F11" s="14" t="n">
        <f aca="false">E11/$I$5</f>
        <v>113670.776190476</v>
      </c>
      <c r="G11" s="15" t="n">
        <v>27457.34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1564.9</v>
      </c>
      <c r="C12" s="13" t="n">
        <v>16298.52</v>
      </c>
      <c r="D12" s="13" t="n">
        <v>19926.56</v>
      </c>
      <c r="E12" s="13" t="n">
        <v>268716.43</v>
      </c>
      <c r="F12" s="14" t="n">
        <f aca="false">E12/$I$5</f>
        <v>63980.1023809524</v>
      </c>
      <c r="G12" s="15" t="n">
        <v>25583.91</v>
      </c>
    </row>
    <row r="13" customFormat="false" ht="12.95" hidden="false" customHeight="true" outlineLevel="0" collapsed="false">
      <c r="A13" s="11" t="s">
        <v>18</v>
      </c>
      <c r="B13" s="12" t="n">
        <v>12125.69</v>
      </c>
      <c r="C13" s="13" t="n">
        <v>13857.54</v>
      </c>
      <c r="D13" s="13" t="n">
        <v>28519.86</v>
      </c>
      <c r="E13" s="13" t="n">
        <v>346959.9</v>
      </c>
      <c r="F13" s="14" t="n">
        <f aca="false">E13/$I$5</f>
        <v>82609.5</v>
      </c>
      <c r="G13" s="15" t="n">
        <v>31661.8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168.26</v>
      </c>
      <c r="C14" s="13" t="n">
        <v>17169.24</v>
      </c>
      <c r="D14" s="13" t="n">
        <v>19743.13</v>
      </c>
      <c r="E14" s="13" t="n">
        <v>364829.01</v>
      </c>
      <c r="F14" s="14" t="n">
        <f aca="false">E14/$I$5</f>
        <v>86864.05</v>
      </c>
      <c r="G14" s="15" t="n">
        <v>31598.47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016.58</v>
      </c>
      <c r="C15" s="13" t="n">
        <v>14635.64</v>
      </c>
      <c r="D15" s="13" t="n">
        <v>12186.23</v>
      </c>
      <c r="E15" s="13" t="n">
        <v>276974.59</v>
      </c>
      <c r="F15" s="14" t="n">
        <f aca="false">E15/$I$5</f>
        <v>65946.330952381</v>
      </c>
      <c r="G15" s="15" t="n">
        <v>25743.45</v>
      </c>
    </row>
    <row r="16" customFormat="false" ht="12.95" hidden="false" customHeight="true" outlineLevel="0" collapsed="false">
      <c r="A16" s="11" t="s">
        <v>21</v>
      </c>
      <c r="B16" s="12" t="n">
        <v>11466.67</v>
      </c>
      <c r="C16" s="13" t="n">
        <v>12359.67</v>
      </c>
      <c r="D16" s="13" t="n">
        <v>9606.61</v>
      </c>
      <c r="E16" s="13" t="n">
        <v>326596</v>
      </c>
      <c r="F16" s="14" t="n">
        <f aca="false">E16/$I$5</f>
        <v>77760.9523809524</v>
      </c>
      <c r="G16" s="15" t="n">
        <v>26661.47</v>
      </c>
    </row>
    <row r="17" customFormat="false" ht="12.95" hidden="false" customHeight="true" outlineLevel="0" collapsed="false">
      <c r="A17" s="11" t="s">
        <v>22</v>
      </c>
      <c r="B17" s="12" t="n">
        <v>21185.12</v>
      </c>
      <c r="C17" s="13" t="n">
        <v>30872.14</v>
      </c>
      <c r="D17" s="13" t="n">
        <v>47412.68</v>
      </c>
      <c r="E17" s="13" t="n">
        <v>367218.86</v>
      </c>
      <c r="F17" s="14" t="n">
        <f aca="false">E17/$I$5</f>
        <v>87433.0619047619</v>
      </c>
      <c r="G17" s="15" t="n">
        <v>40491.76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3511.14</v>
      </c>
      <c r="C18" s="13" t="n">
        <v>15940.11</v>
      </c>
      <c r="D18" s="13" t="n">
        <v>19956.56</v>
      </c>
      <c r="E18" s="13" t="n">
        <v>359949.02</v>
      </c>
      <c r="F18" s="14" t="n">
        <f aca="false">E18/$I$5</f>
        <v>85702.1476190476</v>
      </c>
      <c r="G18" s="15" t="n">
        <v>27403.89</v>
      </c>
    </row>
    <row r="19" customFormat="false" ht="12.95" hidden="false" customHeight="true" outlineLevel="0" collapsed="false">
      <c r="A19" s="11" t="s">
        <v>24</v>
      </c>
      <c r="B19" s="12" t="n">
        <v>9257.85</v>
      </c>
      <c r="C19" s="13" t="n">
        <v>10922.59</v>
      </c>
      <c r="D19" s="13" t="n">
        <v>14930.55</v>
      </c>
      <c r="E19" s="13" t="n">
        <v>368142.17</v>
      </c>
      <c r="F19" s="14" t="n">
        <f aca="false">E19/$I$5</f>
        <v>87652.8976190476</v>
      </c>
      <c r="G19" s="15" t="n">
        <v>26390.4</v>
      </c>
    </row>
    <row r="20" customFormat="false" ht="12.95" hidden="false" customHeight="true" outlineLevel="0" collapsed="false">
      <c r="A20" s="11" t="s">
        <v>25</v>
      </c>
      <c r="B20" s="12" t="n">
        <v>11195.58</v>
      </c>
      <c r="C20" s="13" t="n">
        <v>14787.11</v>
      </c>
      <c r="D20" s="13" t="n">
        <v>19989.49</v>
      </c>
      <c r="E20" s="13" t="n">
        <v>307502.97</v>
      </c>
      <c r="F20" s="14" t="n">
        <f aca="false">E20/$I$5</f>
        <v>73214.9928571429</v>
      </c>
      <c r="G20" s="15" t="n">
        <v>26838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20289.99</v>
      </c>
      <c r="C21" s="13" t="n">
        <v>22033.6</v>
      </c>
      <c r="D21" s="13" t="n">
        <v>29656.55</v>
      </c>
      <c r="E21" s="13" t="n">
        <v>551055.64</v>
      </c>
      <c r="F21" s="14" t="n">
        <f aca="false">E21/$I$5</f>
        <v>131203.723809524</v>
      </c>
      <c r="G21" s="15" t="n">
        <v>37990.8</v>
      </c>
    </row>
    <row r="22" customFormat="false" ht="12.95" hidden="false" customHeight="true" outlineLevel="0" collapsed="false">
      <c r="A22" s="11" t="s">
        <v>27</v>
      </c>
      <c r="B22" s="12" t="n">
        <v>18700.22</v>
      </c>
      <c r="C22" s="13" t="n">
        <v>21834.1</v>
      </c>
      <c r="D22" s="13" t="n">
        <v>30155.08</v>
      </c>
      <c r="E22" s="13" t="n">
        <v>524599.18</v>
      </c>
      <c r="F22" s="14" t="n">
        <f aca="false">E22/$I$5</f>
        <v>124904.566666667</v>
      </c>
      <c r="G22" s="15" t="n">
        <v>39500.48</v>
      </c>
      <c r="I22" s="1" t="s">
        <v>16</v>
      </c>
    </row>
    <row r="23" customFormat="false" ht="24" hidden="false" customHeight="true" outlineLevel="0" collapsed="false">
      <c r="A23" s="17" t="s">
        <v>28</v>
      </c>
      <c r="B23" s="18" t="n">
        <v>14253.87</v>
      </c>
      <c r="C23" s="19" t="n">
        <v>16811.11</v>
      </c>
      <c r="D23" s="19" t="n">
        <v>25954.49</v>
      </c>
      <c r="E23" s="19" t="n">
        <v>392174.61</v>
      </c>
      <c r="F23" s="19" t="n">
        <f aca="false">E23/$I$5</f>
        <v>93374.9071428571</v>
      </c>
      <c r="G23" s="20" t="n">
        <v>31115.63</v>
      </c>
      <c r="I23" s="1" t="s">
        <v>16</v>
      </c>
    </row>
    <row r="24" customFormat="false" ht="12.75" hidden="false" customHeight="false" outlineLevel="0" collapsed="false">
      <c r="K24" s="1" t="s">
        <v>16</v>
      </c>
    </row>
    <row r="25" customFormat="false" ht="12.75" hidden="false" customHeight="false" outlineLevel="0" collapsed="false">
      <c r="A25" s="21" t="s">
        <v>29</v>
      </c>
    </row>
    <row r="29" customFormat="false" ht="12.75" hidden="false" customHeight="false" outlineLevel="0" collapsed="false">
      <c r="B29" s="22"/>
      <c r="C29" s="22"/>
      <c r="D29" s="22"/>
      <c r="E29" s="22"/>
      <c r="F29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0</v>
      </c>
    </row>
    <row r="3" customFormat="false" ht="30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2</v>
      </c>
    </row>
    <row r="5" customFormat="false" ht="53.2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9" t="s">
        <v>37</v>
      </c>
      <c r="F5" s="9"/>
      <c r="G5" s="9" t="s">
        <v>38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39</v>
      </c>
      <c r="F6" s="10" t="s">
        <v>40</v>
      </c>
      <c r="G6" s="9"/>
    </row>
    <row r="7" customFormat="false" ht="12.95" hidden="false" customHeight="true" outlineLevel="0" collapsed="false">
      <c r="A7" s="11" t="s">
        <v>41</v>
      </c>
      <c r="B7" s="12" t="n">
        <v>11148.3</v>
      </c>
      <c r="C7" s="13" t="n">
        <v>13206.77</v>
      </c>
      <c r="D7" s="13" t="n">
        <v>9852.07</v>
      </c>
      <c r="E7" s="13" t="n">
        <v>314742.5</v>
      </c>
      <c r="F7" s="14" t="n">
        <v>74938.6904761905</v>
      </c>
      <c r="G7" s="15" t="n">
        <v>26071.61</v>
      </c>
    </row>
    <row r="8" customFormat="false" ht="12.95" hidden="false" customHeight="true" outlineLevel="0" collapsed="false">
      <c r="A8" s="11" t="s">
        <v>42</v>
      </c>
      <c r="B8" s="12" t="n">
        <v>13166.57</v>
      </c>
      <c r="C8" s="13" t="n">
        <v>16738.37</v>
      </c>
      <c r="D8" s="13" t="n">
        <v>24488.74</v>
      </c>
      <c r="E8" s="13" t="n">
        <v>348154.1</v>
      </c>
      <c r="F8" s="14" t="n">
        <v>82893.8333333333</v>
      </c>
      <c r="G8" s="15" t="n">
        <v>34390.86</v>
      </c>
    </row>
    <row r="9" customFormat="false" ht="12.95" hidden="false" customHeight="true" outlineLevel="0" collapsed="false">
      <c r="A9" s="11" t="s">
        <v>43</v>
      </c>
      <c r="B9" s="12" t="n">
        <v>11417.06</v>
      </c>
      <c r="C9" s="13" t="n">
        <v>14412.55</v>
      </c>
      <c r="D9" s="13" t="n">
        <v>18800.93</v>
      </c>
      <c r="E9" s="13" t="n">
        <v>371537.67</v>
      </c>
      <c r="F9" s="14" t="n">
        <v>88461.35</v>
      </c>
      <c r="G9" s="15" t="n">
        <v>26423.58</v>
      </c>
    </row>
    <row r="10" customFormat="false" ht="12.95" hidden="false" customHeight="true" outlineLevel="0" collapsed="false">
      <c r="A10" s="11" t="s">
        <v>44</v>
      </c>
      <c r="B10" s="12" t="n">
        <v>17598.92</v>
      </c>
      <c r="C10" s="13" t="n">
        <v>21780.68</v>
      </c>
      <c r="D10" s="13" t="n">
        <v>26198.33</v>
      </c>
      <c r="E10" s="13" t="n">
        <v>366436.66</v>
      </c>
      <c r="F10" s="14" t="n">
        <v>87246.8238095238</v>
      </c>
      <c r="G10" s="15" t="n">
        <v>37744.07</v>
      </c>
    </row>
    <row r="11" customFormat="false" ht="12.95" hidden="false" customHeight="true" outlineLevel="0" collapsed="false">
      <c r="A11" s="11" t="s">
        <v>45</v>
      </c>
      <c r="B11" s="12" t="n">
        <v>11811.25</v>
      </c>
      <c r="C11" s="13" t="n">
        <v>13406.67</v>
      </c>
      <c r="D11" s="13" t="n">
        <v>16975.33</v>
      </c>
      <c r="E11" s="13" t="n">
        <v>477417.26</v>
      </c>
      <c r="F11" s="14" t="n">
        <v>113670.776190476</v>
      </c>
      <c r="G11" s="15" t="n">
        <v>27457.34</v>
      </c>
    </row>
    <row r="12" customFormat="false" ht="12.95" hidden="false" customHeight="true" outlineLevel="0" collapsed="false">
      <c r="A12" s="11" t="s">
        <v>46</v>
      </c>
      <c r="B12" s="12" t="n">
        <v>11564.9</v>
      </c>
      <c r="C12" s="13" t="n">
        <v>16298.52</v>
      </c>
      <c r="D12" s="13" t="n">
        <v>19926.56</v>
      </c>
      <c r="E12" s="13" t="n">
        <v>268716.43</v>
      </c>
      <c r="F12" s="14" t="n">
        <v>63980.1023809524</v>
      </c>
      <c r="G12" s="15" t="n">
        <v>25583.91</v>
      </c>
    </row>
    <row r="13" customFormat="false" ht="12.95" hidden="false" customHeight="true" outlineLevel="0" collapsed="false">
      <c r="A13" s="11" t="s">
        <v>47</v>
      </c>
      <c r="B13" s="12" t="n">
        <v>12125.69</v>
      </c>
      <c r="C13" s="13" t="n">
        <v>13857.54</v>
      </c>
      <c r="D13" s="13" t="n">
        <v>28519.86</v>
      </c>
      <c r="E13" s="13" t="n">
        <v>346959.9</v>
      </c>
      <c r="F13" s="14" t="n">
        <v>82609.5</v>
      </c>
      <c r="G13" s="15" t="n">
        <v>31661.8</v>
      </c>
    </row>
    <row r="14" customFormat="false" ht="12.95" hidden="false" customHeight="true" outlineLevel="0" collapsed="false">
      <c r="A14" s="11" t="s">
        <v>48</v>
      </c>
      <c r="B14" s="12" t="n">
        <v>17168.26</v>
      </c>
      <c r="C14" s="13" t="n">
        <v>17169.24</v>
      </c>
      <c r="D14" s="13" t="n">
        <v>19743.13</v>
      </c>
      <c r="E14" s="13" t="n">
        <v>364829.01</v>
      </c>
      <c r="F14" s="14" t="n">
        <v>86864.05</v>
      </c>
      <c r="G14" s="15" t="n">
        <v>31598.47</v>
      </c>
      <c r="H14" s="1" t="s">
        <v>16</v>
      </c>
    </row>
    <row r="15" customFormat="false" ht="12.95" hidden="false" customHeight="true" outlineLevel="0" collapsed="false">
      <c r="A15" s="11" t="s">
        <v>49</v>
      </c>
      <c r="B15" s="12" t="n">
        <v>10016.58</v>
      </c>
      <c r="C15" s="13" t="n">
        <v>14635.64</v>
      </c>
      <c r="D15" s="13" t="n">
        <v>12186.23</v>
      </c>
      <c r="E15" s="13" t="n">
        <v>276974.59</v>
      </c>
      <c r="F15" s="14" t="n">
        <v>65946.330952381</v>
      </c>
      <c r="G15" s="15" t="n">
        <v>25743.45</v>
      </c>
    </row>
    <row r="16" customFormat="false" ht="12.95" hidden="false" customHeight="true" outlineLevel="0" collapsed="false">
      <c r="A16" s="11" t="s">
        <v>50</v>
      </c>
      <c r="B16" s="12" t="n">
        <v>11466.67</v>
      </c>
      <c r="C16" s="13" t="n">
        <v>12359.67</v>
      </c>
      <c r="D16" s="13" t="n">
        <v>9606.61</v>
      </c>
      <c r="E16" s="13" t="n">
        <v>326596</v>
      </c>
      <c r="F16" s="14" t="n">
        <v>77760.9523809524</v>
      </c>
      <c r="G16" s="15" t="n">
        <v>26661.47</v>
      </c>
    </row>
    <row r="17" customFormat="false" ht="12.95" hidden="false" customHeight="true" outlineLevel="0" collapsed="false">
      <c r="A17" s="11" t="s">
        <v>51</v>
      </c>
      <c r="B17" s="12" t="n">
        <v>21185.12</v>
      </c>
      <c r="C17" s="13" t="n">
        <v>30872.14</v>
      </c>
      <c r="D17" s="13" t="n">
        <v>47412.68</v>
      </c>
      <c r="E17" s="13" t="n">
        <v>367218.86</v>
      </c>
      <c r="F17" s="14" t="n">
        <v>87433.0619047619</v>
      </c>
      <c r="G17" s="15" t="n">
        <v>40491.76</v>
      </c>
    </row>
    <row r="18" customFormat="false" ht="12.95" hidden="false" customHeight="true" outlineLevel="0" collapsed="false">
      <c r="A18" s="11" t="s">
        <v>52</v>
      </c>
      <c r="B18" s="12" t="n">
        <v>13511.14</v>
      </c>
      <c r="C18" s="13" t="n">
        <v>15940.11</v>
      </c>
      <c r="D18" s="13" t="n">
        <v>19956.56</v>
      </c>
      <c r="E18" s="13" t="n">
        <v>359949.02</v>
      </c>
      <c r="F18" s="14" t="n">
        <v>85702.1476190476</v>
      </c>
      <c r="G18" s="15" t="n">
        <v>27403.89</v>
      </c>
    </row>
    <row r="19" customFormat="false" ht="12.95" hidden="false" customHeight="true" outlineLevel="0" collapsed="false">
      <c r="A19" s="11" t="s">
        <v>53</v>
      </c>
      <c r="B19" s="12" t="n">
        <v>9257.85</v>
      </c>
      <c r="C19" s="13" t="n">
        <v>10922.59</v>
      </c>
      <c r="D19" s="13" t="n">
        <v>14930.55</v>
      </c>
      <c r="E19" s="13" t="n">
        <v>368142.17</v>
      </c>
      <c r="F19" s="14" t="n">
        <v>87652.8976190476</v>
      </c>
      <c r="G19" s="15" t="n">
        <v>26390.4</v>
      </c>
    </row>
    <row r="20" customFormat="false" ht="12.95" hidden="false" customHeight="true" outlineLevel="0" collapsed="false">
      <c r="A20" s="11" t="s">
        <v>54</v>
      </c>
      <c r="B20" s="12" t="n">
        <v>11195.58</v>
      </c>
      <c r="C20" s="13" t="n">
        <v>14787.11</v>
      </c>
      <c r="D20" s="13" t="n">
        <v>19989.49</v>
      </c>
      <c r="E20" s="13" t="n">
        <v>307502.97</v>
      </c>
      <c r="F20" s="14" t="n">
        <v>73214.9928571429</v>
      </c>
      <c r="G20" s="15" t="n">
        <v>26838</v>
      </c>
    </row>
    <row r="21" customFormat="false" ht="12.95" hidden="false" customHeight="true" outlineLevel="0" collapsed="false">
      <c r="A21" s="11" t="s">
        <v>55</v>
      </c>
      <c r="B21" s="12" t="n">
        <v>20289.99</v>
      </c>
      <c r="C21" s="13" t="n">
        <v>22033.6</v>
      </c>
      <c r="D21" s="13" t="n">
        <v>29656.55</v>
      </c>
      <c r="E21" s="13" t="n">
        <v>551055.64</v>
      </c>
      <c r="F21" s="14" t="n">
        <v>131203.723809524</v>
      </c>
      <c r="G21" s="15" t="n">
        <v>37990.8</v>
      </c>
    </row>
    <row r="22" customFormat="false" ht="12.95" hidden="false" customHeight="true" outlineLevel="0" collapsed="false">
      <c r="A22" s="11" t="s">
        <v>56</v>
      </c>
      <c r="B22" s="12" t="n">
        <v>18700.22</v>
      </c>
      <c r="C22" s="13" t="n">
        <v>21834.1</v>
      </c>
      <c r="D22" s="13" t="n">
        <v>30155.08</v>
      </c>
      <c r="E22" s="13" t="n">
        <v>524599.18</v>
      </c>
      <c r="F22" s="14" t="n">
        <v>124904.566666667</v>
      </c>
      <c r="G22" s="15" t="n">
        <v>39500.48</v>
      </c>
    </row>
    <row r="23" customFormat="false" ht="24" hidden="false" customHeight="true" outlineLevel="0" collapsed="false">
      <c r="A23" s="17" t="s">
        <v>57</v>
      </c>
      <c r="B23" s="18" t="n">
        <v>14253.87</v>
      </c>
      <c r="C23" s="19" t="n">
        <v>16811.11</v>
      </c>
      <c r="D23" s="19" t="n">
        <v>25954.49</v>
      </c>
      <c r="E23" s="19" t="n">
        <v>392174.61</v>
      </c>
      <c r="F23" s="25" t="n">
        <v>93374.9071428571</v>
      </c>
      <c r="G23" s="20" t="n">
        <v>31115.63</v>
      </c>
    </row>
    <row r="24" customFormat="false" ht="12.75" hidden="false" customHeight="false" outlineLevel="0" collapsed="false">
      <c r="I24" s="1" t="s">
        <v>16</v>
      </c>
    </row>
    <row r="25" customFormat="false" ht="12.75" hidden="false" customHeight="false" outlineLevel="0" collapsed="false">
      <c r="A25" s="21" t="s">
        <v>58</v>
      </c>
    </row>
    <row r="29" customFormat="false" ht="12.75" hidden="false" customHeight="false" outlineLevel="0" collapsed="false">
      <c r="B29" s="22"/>
      <c r="C29" s="22"/>
      <c r="D29" s="22"/>
      <c r="E29" s="22"/>
      <c r="F29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59</v>
      </c>
    </row>
    <row r="3" customFormat="false" ht="29.25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1</v>
      </c>
    </row>
    <row r="5" customFormat="false" ht="30.75" hidden="false" customHeight="true" outlineLevel="0" collapsed="false">
      <c r="A5" s="9" t="s">
        <v>62</v>
      </c>
      <c r="B5" s="9" t="s">
        <v>63</v>
      </c>
      <c r="C5" s="9" t="s">
        <v>64</v>
      </c>
      <c r="D5" s="9" t="s">
        <v>65</v>
      </c>
      <c r="E5" s="9" t="s">
        <v>66</v>
      </c>
      <c r="F5" s="9"/>
      <c r="G5" s="9" t="s">
        <v>67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68</v>
      </c>
      <c r="F6" s="27" t="s">
        <v>69</v>
      </c>
      <c r="G6" s="9"/>
    </row>
    <row r="7" customFormat="false" ht="12.95" hidden="false" customHeight="true" outlineLevel="0" collapsed="false">
      <c r="A7" s="11" t="s">
        <v>70</v>
      </c>
      <c r="B7" s="12" t="n">
        <v>11148.3</v>
      </c>
      <c r="C7" s="13" t="n">
        <v>13206.77</v>
      </c>
      <c r="D7" s="13" t="n">
        <v>9852.07</v>
      </c>
      <c r="E7" s="13" t="n">
        <v>314742.5</v>
      </c>
      <c r="F7" s="14" t="n">
        <v>74938.6904761905</v>
      </c>
      <c r="G7" s="28" t="n">
        <v>26071.61</v>
      </c>
      <c r="H7" s="29"/>
    </row>
    <row r="8" customFormat="false" ht="12.95" hidden="false" customHeight="true" outlineLevel="0" collapsed="false">
      <c r="A8" s="11" t="s">
        <v>71</v>
      </c>
      <c r="B8" s="12" t="n">
        <v>13166.57</v>
      </c>
      <c r="C8" s="13" t="n">
        <v>16738.37</v>
      </c>
      <c r="D8" s="13" t="n">
        <v>24488.74</v>
      </c>
      <c r="E8" s="13" t="n">
        <v>348154.1</v>
      </c>
      <c r="F8" s="14" t="n">
        <v>82893.8333333333</v>
      </c>
      <c r="G8" s="28" t="n">
        <v>34390.86</v>
      </c>
    </row>
    <row r="9" customFormat="false" ht="12.95" hidden="false" customHeight="true" outlineLevel="0" collapsed="false">
      <c r="A9" s="11" t="s">
        <v>72</v>
      </c>
      <c r="B9" s="12" t="n">
        <v>11417.06</v>
      </c>
      <c r="C9" s="13" t="n">
        <v>14412.55</v>
      </c>
      <c r="D9" s="13" t="n">
        <v>18800.93</v>
      </c>
      <c r="E9" s="13" t="n">
        <v>371537.67</v>
      </c>
      <c r="F9" s="14" t="n">
        <v>88461.35</v>
      </c>
      <c r="G9" s="28" t="n">
        <v>26423.58</v>
      </c>
    </row>
    <row r="10" customFormat="false" ht="12.95" hidden="false" customHeight="true" outlineLevel="0" collapsed="false">
      <c r="A10" s="11" t="s">
        <v>73</v>
      </c>
      <c r="B10" s="12" t="n">
        <v>17598.92</v>
      </c>
      <c r="C10" s="13" t="n">
        <v>21780.68</v>
      </c>
      <c r="D10" s="13" t="n">
        <v>26198.33</v>
      </c>
      <c r="E10" s="13" t="n">
        <v>366436.66</v>
      </c>
      <c r="F10" s="14" t="n">
        <v>87246.8238095238</v>
      </c>
      <c r="G10" s="28" t="n">
        <v>37744.07</v>
      </c>
    </row>
    <row r="11" customFormat="false" ht="12.95" hidden="false" customHeight="true" outlineLevel="0" collapsed="false">
      <c r="A11" s="11" t="s">
        <v>74</v>
      </c>
      <c r="B11" s="12" t="n">
        <v>11811.25</v>
      </c>
      <c r="C11" s="13" t="n">
        <v>13406.67</v>
      </c>
      <c r="D11" s="13" t="n">
        <v>16975.33</v>
      </c>
      <c r="E11" s="13" t="n">
        <v>477417.26</v>
      </c>
      <c r="F11" s="14" t="n">
        <v>113670.776190476</v>
      </c>
      <c r="G11" s="28" t="n">
        <v>27457.34</v>
      </c>
      <c r="I11" s="26" t="s">
        <v>16</v>
      </c>
    </row>
    <row r="12" customFormat="false" ht="12.95" hidden="false" customHeight="true" outlineLevel="0" collapsed="false">
      <c r="A12" s="11" t="s">
        <v>75</v>
      </c>
      <c r="B12" s="12" t="n">
        <v>11564.9</v>
      </c>
      <c r="C12" s="13" t="n">
        <v>16298.52</v>
      </c>
      <c r="D12" s="13" t="n">
        <v>19926.56</v>
      </c>
      <c r="E12" s="13" t="n">
        <v>268716.43</v>
      </c>
      <c r="F12" s="14" t="n">
        <v>63980.1023809524</v>
      </c>
      <c r="G12" s="28" t="n">
        <v>25583.91</v>
      </c>
    </row>
    <row r="13" customFormat="false" ht="12.95" hidden="false" customHeight="true" outlineLevel="0" collapsed="false">
      <c r="A13" s="11" t="s">
        <v>76</v>
      </c>
      <c r="B13" s="12" t="n">
        <v>12125.69</v>
      </c>
      <c r="C13" s="13" t="n">
        <v>13857.54</v>
      </c>
      <c r="D13" s="13" t="n">
        <v>28519.86</v>
      </c>
      <c r="E13" s="13" t="n">
        <v>346959.9</v>
      </c>
      <c r="F13" s="14" t="n">
        <v>82609.5</v>
      </c>
      <c r="G13" s="28" t="n">
        <v>31661.8</v>
      </c>
      <c r="I13" s="26" t="s">
        <v>16</v>
      </c>
    </row>
    <row r="14" customFormat="false" ht="12.95" hidden="false" customHeight="true" outlineLevel="0" collapsed="false">
      <c r="A14" s="11" t="s">
        <v>77</v>
      </c>
      <c r="B14" s="12" t="n">
        <v>17168.26</v>
      </c>
      <c r="C14" s="13" t="n">
        <v>17169.24</v>
      </c>
      <c r="D14" s="13" t="n">
        <v>19743.13</v>
      </c>
      <c r="E14" s="13" t="n">
        <v>364829.01</v>
      </c>
      <c r="F14" s="14" t="n">
        <v>86864.05</v>
      </c>
      <c r="G14" s="28" t="n">
        <v>31598.47</v>
      </c>
      <c r="J14" s="26" t="s">
        <v>16</v>
      </c>
    </row>
    <row r="15" customFormat="false" ht="12.95" hidden="false" customHeight="true" outlineLevel="0" collapsed="false">
      <c r="A15" s="11" t="s">
        <v>78</v>
      </c>
      <c r="B15" s="12" t="n">
        <v>10016.58</v>
      </c>
      <c r="C15" s="13" t="n">
        <v>14635.64</v>
      </c>
      <c r="D15" s="13" t="n">
        <v>12186.23</v>
      </c>
      <c r="E15" s="13" t="n">
        <v>276974.59</v>
      </c>
      <c r="F15" s="14" t="n">
        <v>65946.330952381</v>
      </c>
      <c r="G15" s="28" t="n">
        <v>25743.45</v>
      </c>
    </row>
    <row r="16" customFormat="false" ht="12.95" hidden="false" customHeight="true" outlineLevel="0" collapsed="false">
      <c r="A16" s="11" t="s">
        <v>79</v>
      </c>
      <c r="B16" s="12" t="n">
        <v>11466.67</v>
      </c>
      <c r="C16" s="13" t="n">
        <v>12359.67</v>
      </c>
      <c r="D16" s="13" t="n">
        <v>9606.61</v>
      </c>
      <c r="E16" s="13" t="n">
        <v>326596</v>
      </c>
      <c r="F16" s="14" t="n">
        <v>77760.9523809524</v>
      </c>
      <c r="G16" s="28" t="n">
        <v>26661.47</v>
      </c>
    </row>
    <row r="17" customFormat="false" ht="12.95" hidden="false" customHeight="true" outlineLevel="0" collapsed="false">
      <c r="A17" s="11" t="s">
        <v>80</v>
      </c>
      <c r="B17" s="12" t="n">
        <v>21185.12</v>
      </c>
      <c r="C17" s="13" t="n">
        <v>30872.14</v>
      </c>
      <c r="D17" s="13" t="n">
        <v>47412.68</v>
      </c>
      <c r="E17" s="13" t="n">
        <v>367218.86</v>
      </c>
      <c r="F17" s="14" t="n">
        <v>87433.0619047619</v>
      </c>
      <c r="G17" s="28" t="n">
        <v>40491.76</v>
      </c>
    </row>
    <row r="18" customFormat="false" ht="12.95" hidden="false" customHeight="true" outlineLevel="0" collapsed="false">
      <c r="A18" s="11" t="s">
        <v>81</v>
      </c>
      <c r="B18" s="12" t="n">
        <v>13511.14</v>
      </c>
      <c r="C18" s="13" t="n">
        <v>15940.11</v>
      </c>
      <c r="D18" s="13" t="n">
        <v>19956.56</v>
      </c>
      <c r="E18" s="13" t="n">
        <v>359949.02</v>
      </c>
      <c r="F18" s="14" t="n">
        <v>85702.1476190476</v>
      </c>
      <c r="G18" s="28" t="n">
        <v>27403.89</v>
      </c>
    </row>
    <row r="19" customFormat="false" ht="12.95" hidden="false" customHeight="true" outlineLevel="0" collapsed="false">
      <c r="A19" s="11" t="s">
        <v>82</v>
      </c>
      <c r="B19" s="12" t="n">
        <v>9257.85</v>
      </c>
      <c r="C19" s="13" t="n">
        <v>10922.59</v>
      </c>
      <c r="D19" s="13" t="n">
        <v>14930.55</v>
      </c>
      <c r="E19" s="13" t="n">
        <v>368142.17</v>
      </c>
      <c r="F19" s="14" t="n">
        <v>87652.8976190476</v>
      </c>
      <c r="G19" s="28" t="n">
        <v>26390.4</v>
      </c>
    </row>
    <row r="20" customFormat="false" ht="12.95" hidden="false" customHeight="true" outlineLevel="0" collapsed="false">
      <c r="A20" s="11" t="s">
        <v>83</v>
      </c>
      <c r="B20" s="12" t="n">
        <v>11195.58</v>
      </c>
      <c r="C20" s="13" t="n">
        <v>14787.11</v>
      </c>
      <c r="D20" s="13" t="n">
        <v>19989.49</v>
      </c>
      <c r="E20" s="13" t="n">
        <v>307502.97</v>
      </c>
      <c r="F20" s="14" t="n">
        <v>73214.9928571429</v>
      </c>
      <c r="G20" s="28" t="n">
        <v>26838</v>
      </c>
      <c r="I20" s="26" t="s">
        <v>16</v>
      </c>
    </row>
    <row r="21" customFormat="false" ht="12.95" hidden="false" customHeight="true" outlineLevel="0" collapsed="false">
      <c r="A21" s="11" t="s">
        <v>84</v>
      </c>
      <c r="B21" s="12" t="n">
        <v>20289.99</v>
      </c>
      <c r="C21" s="13" t="n">
        <v>22033.6</v>
      </c>
      <c r="D21" s="13" t="n">
        <v>29656.55</v>
      </c>
      <c r="E21" s="13" t="n">
        <v>551055.64</v>
      </c>
      <c r="F21" s="14" t="n">
        <v>131203.723809524</v>
      </c>
      <c r="G21" s="28" t="n">
        <v>37990.8</v>
      </c>
    </row>
    <row r="22" customFormat="false" ht="12.95" hidden="false" customHeight="true" outlineLevel="0" collapsed="false">
      <c r="A22" s="11" t="s">
        <v>85</v>
      </c>
      <c r="B22" s="12" t="n">
        <v>18700.22</v>
      </c>
      <c r="C22" s="13" t="n">
        <v>21834.1</v>
      </c>
      <c r="D22" s="13" t="n">
        <v>30155.08</v>
      </c>
      <c r="E22" s="13" t="n">
        <v>524599.18</v>
      </c>
      <c r="F22" s="14" t="n">
        <v>124904.566666667</v>
      </c>
      <c r="G22" s="28" t="n">
        <v>39500.48</v>
      </c>
      <c r="I22" s="26" t="s">
        <v>16</v>
      </c>
    </row>
    <row r="23" customFormat="false" ht="24" hidden="false" customHeight="true" outlineLevel="0" collapsed="false">
      <c r="A23" s="17" t="s">
        <v>86</v>
      </c>
      <c r="B23" s="18" t="n">
        <v>14253.87</v>
      </c>
      <c r="C23" s="19" t="n">
        <v>16811.11</v>
      </c>
      <c r="D23" s="19" t="n">
        <v>25954.49</v>
      </c>
      <c r="E23" s="19" t="n">
        <v>392174.61</v>
      </c>
      <c r="F23" s="19" t="n">
        <v>93374.9071428571</v>
      </c>
      <c r="G23" s="30" t="n">
        <v>31115.63</v>
      </c>
      <c r="I23" s="26" t="s">
        <v>16</v>
      </c>
    </row>
    <row r="24" customFormat="false" ht="12.75" hidden="false" customHeight="false" outlineLevel="0" collapsed="false">
      <c r="K24" s="26" t="s">
        <v>16</v>
      </c>
    </row>
    <row r="25" customFormat="false" ht="12.75" hidden="false" customHeight="false" outlineLevel="0" collapsed="false">
      <c r="A25" s="31" t="s">
        <v>87</v>
      </c>
    </row>
    <row r="29" customFormat="false" ht="12.75" hidden="false" customHeight="false" outlineLevel="0" collapsed="false">
      <c r="B29" s="32"/>
      <c r="C29" s="32"/>
      <c r="D29" s="32"/>
      <c r="E29" s="32"/>
      <c r="F29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Дидар Утегенова</cp:lastModifiedBy>
  <cp:lastPrinted>2016-04-05T11:22:30Z</cp:lastPrinted>
  <dcterms:modified xsi:type="dcterms:W3CDTF">2018-04-04T04:13:41Z</dcterms:modified>
  <cp:revision>0</cp:revision>
  <dc:subject/>
  <dc:title/>
</cp:coreProperties>
</file>