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декабрь 2019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9 жылғы желтоқсан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 December  2019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11721.28</v>
      </c>
      <c r="C7" s="13" t="n">
        <v>13194.16</v>
      </c>
      <c r="D7" s="13" t="n">
        <v>21538.35</v>
      </c>
      <c r="E7" s="13" t="n">
        <v>412369.45</v>
      </c>
      <c r="F7" s="14" t="n">
        <f aca="false">E7/$I$5</f>
        <v>98183.2023809524</v>
      </c>
      <c r="G7" s="15" t="n">
        <v>28384.41</v>
      </c>
      <c r="H7" s="16"/>
    </row>
    <row r="8" customFormat="false" ht="12.95" hidden="false" customHeight="true" outlineLevel="0" collapsed="false">
      <c r="A8" s="11" t="s">
        <v>12</v>
      </c>
      <c r="B8" s="12" t="n">
        <v>13967.05</v>
      </c>
      <c r="C8" s="13" t="n">
        <v>17412.13</v>
      </c>
      <c r="D8" s="13" t="n">
        <v>26954.84</v>
      </c>
      <c r="E8" s="13" t="n">
        <v>404492.57</v>
      </c>
      <c r="F8" s="14" t="n">
        <f aca="false">E8/$I$5</f>
        <v>96307.7547619048</v>
      </c>
      <c r="G8" s="15" t="n">
        <v>28869.55</v>
      </c>
    </row>
    <row r="9" customFormat="false" ht="12.95" hidden="false" customHeight="true" outlineLevel="0" collapsed="false">
      <c r="A9" s="11" t="s">
        <v>13</v>
      </c>
      <c r="B9" s="12" t="n">
        <v>11858.76</v>
      </c>
      <c r="C9" s="13" t="n">
        <v>15022.45</v>
      </c>
      <c r="D9" s="13" t="n">
        <v>22337.2</v>
      </c>
      <c r="E9" s="13" t="n">
        <v>400468.5</v>
      </c>
      <c r="F9" s="14" t="n">
        <f aca="false">E9/$I$5</f>
        <v>95349.6428571429</v>
      </c>
      <c r="G9" s="15" t="n">
        <v>28383.63</v>
      </c>
    </row>
    <row r="10" customFormat="false" ht="12.95" hidden="false" customHeight="true" outlineLevel="0" collapsed="false">
      <c r="A10" s="11" t="s">
        <v>14</v>
      </c>
      <c r="B10" s="12" t="n">
        <v>18298.95</v>
      </c>
      <c r="C10" s="13" t="n">
        <v>23930.59</v>
      </c>
      <c r="D10" s="13" t="n">
        <v>31927.68</v>
      </c>
      <c r="E10" s="13" t="n">
        <v>475707.52</v>
      </c>
      <c r="F10" s="14" t="n">
        <f aca="false">E10/$I$5</f>
        <v>113263.695238095</v>
      </c>
      <c r="G10" s="15" t="n">
        <v>32569.98</v>
      </c>
    </row>
    <row r="11" customFormat="false" ht="12.95" hidden="false" customHeight="true" outlineLevel="0" collapsed="false">
      <c r="A11" s="11" t="s">
        <v>15</v>
      </c>
      <c r="B11" s="12" t="n">
        <v>12319.7</v>
      </c>
      <c r="C11" s="13" t="n">
        <v>14460.07</v>
      </c>
      <c r="D11" s="13" t="n">
        <v>19130.7</v>
      </c>
      <c r="E11" s="13" t="n">
        <v>601656.6</v>
      </c>
      <c r="F11" s="14" t="n">
        <f aca="false">E11/$I$5</f>
        <v>143251.571428571</v>
      </c>
      <c r="G11" s="15" t="n">
        <v>29730.48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1892.72</v>
      </c>
      <c r="C12" s="13" t="n">
        <v>16908.49</v>
      </c>
      <c r="D12" s="13" t="n">
        <v>26634.25</v>
      </c>
      <c r="E12" s="13" t="n">
        <v>389238.19</v>
      </c>
      <c r="F12" s="14" t="n">
        <f aca="false">E12/$I$5</f>
        <v>92675.7595238095</v>
      </c>
      <c r="G12" s="15" t="n">
        <v>27213.44</v>
      </c>
    </row>
    <row r="13" customFormat="false" ht="12.95" hidden="false" customHeight="true" outlineLevel="0" collapsed="false">
      <c r="A13" s="11" t="s">
        <v>18</v>
      </c>
      <c r="B13" s="12" t="n">
        <v>13206.76</v>
      </c>
      <c r="C13" s="13" t="n">
        <v>15520.11</v>
      </c>
      <c r="D13" s="13" t="n">
        <v>34300.59</v>
      </c>
      <c r="E13" s="13" t="n">
        <v>406685.83</v>
      </c>
      <c r="F13" s="14" t="n">
        <f aca="false">E13/$I$5</f>
        <v>96829.9595238095</v>
      </c>
      <c r="G13" s="15" t="n">
        <v>28351.94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7811.34</v>
      </c>
      <c r="C14" s="13" t="n">
        <v>18165.98</v>
      </c>
      <c r="D14" s="13" t="n">
        <v>21288.61</v>
      </c>
      <c r="E14" s="13" t="n">
        <v>422703.11</v>
      </c>
      <c r="F14" s="14" t="n">
        <f aca="false">E14/$I$5</f>
        <v>100643.597619048</v>
      </c>
      <c r="G14" s="15" t="n">
        <v>29427.32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0396.89</v>
      </c>
      <c r="C15" s="13" t="n">
        <v>15231.95</v>
      </c>
      <c r="D15" s="13" t="n">
        <v>15937.68</v>
      </c>
      <c r="E15" s="13" t="n">
        <v>307292.03</v>
      </c>
      <c r="F15" s="14" t="n">
        <f aca="false">E15/$I$5</f>
        <v>73164.7690476191</v>
      </c>
      <c r="G15" s="15" t="n">
        <v>25271.25</v>
      </c>
    </row>
    <row r="16" customFormat="false" ht="12.95" hidden="false" customHeight="true" outlineLevel="0" collapsed="false">
      <c r="A16" s="11" t="s">
        <v>21</v>
      </c>
      <c r="B16" s="12" t="n">
        <v>12306.87</v>
      </c>
      <c r="C16" s="13" t="n">
        <v>12446.04</v>
      </c>
      <c r="D16" s="13" t="n">
        <v>15626.26</v>
      </c>
      <c r="E16" s="13" t="n">
        <v>441892.9</v>
      </c>
      <c r="F16" s="14" t="n">
        <f aca="false">E16/$I$5</f>
        <v>105212.595238095</v>
      </c>
      <c r="G16" s="15" t="n">
        <v>29448.41</v>
      </c>
    </row>
    <row r="17" customFormat="false" ht="12.95" hidden="false" customHeight="true" outlineLevel="0" collapsed="false">
      <c r="A17" s="11" t="s">
        <v>22</v>
      </c>
      <c r="B17" s="12" t="n">
        <v>21324.12</v>
      </c>
      <c r="C17" s="13" t="n">
        <v>32128.38</v>
      </c>
      <c r="D17" s="13" t="n">
        <v>31312.38</v>
      </c>
      <c r="E17" s="13" t="n">
        <v>467971.95</v>
      </c>
      <c r="F17" s="14" t="n">
        <f aca="false">E17/$I$5</f>
        <v>111421.892857143</v>
      </c>
      <c r="G17" s="15" t="n">
        <v>32644.61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4566.34</v>
      </c>
      <c r="C18" s="13" t="n">
        <v>17336.37</v>
      </c>
      <c r="D18" s="13" t="n">
        <v>25113.03</v>
      </c>
      <c r="E18" s="13" t="n">
        <v>433924.51</v>
      </c>
      <c r="F18" s="14" t="n">
        <f aca="false">E18/$I$5</f>
        <v>103315.35952381</v>
      </c>
      <c r="G18" s="15" t="n">
        <v>30136.47</v>
      </c>
    </row>
    <row r="19" customFormat="false" ht="12.95" hidden="false" customHeight="true" outlineLevel="0" collapsed="false">
      <c r="A19" s="11" t="s">
        <v>24</v>
      </c>
      <c r="B19" s="12" t="n">
        <v>9757.21</v>
      </c>
      <c r="C19" s="13" t="n">
        <v>11335.39</v>
      </c>
      <c r="D19" s="13" t="n">
        <v>15675.94</v>
      </c>
      <c r="E19" s="13" t="n">
        <v>394763.99</v>
      </c>
      <c r="F19" s="14" t="n">
        <f aca="false">E19/$I$5</f>
        <v>93991.4261904762</v>
      </c>
      <c r="G19" s="15" t="n">
        <v>28410.38</v>
      </c>
    </row>
    <row r="20" customFormat="false" ht="12.95" hidden="false" customHeight="true" outlineLevel="0" collapsed="false">
      <c r="A20" s="11" t="s">
        <v>25</v>
      </c>
      <c r="B20" s="12" t="n">
        <v>10914.37</v>
      </c>
      <c r="C20" s="13" t="n">
        <v>14735.29</v>
      </c>
      <c r="D20" s="13" t="n">
        <v>21043.26</v>
      </c>
      <c r="E20" s="13" t="n">
        <v>299683.53</v>
      </c>
      <c r="F20" s="14" t="n">
        <f aca="false">E20/$I$5</f>
        <v>71353.2214285714</v>
      </c>
      <c r="G20" s="15" t="n">
        <v>25080.19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20397.64</v>
      </c>
      <c r="C21" s="13" t="n">
        <v>22775.65</v>
      </c>
      <c r="D21" s="13" t="n">
        <v>34764.3</v>
      </c>
      <c r="E21" s="13" t="n">
        <v>617312.31</v>
      </c>
      <c r="F21" s="14" t="n">
        <f aca="false">E21/$I$5</f>
        <v>146979.121428571</v>
      </c>
      <c r="G21" s="15" t="n">
        <v>40181.08</v>
      </c>
    </row>
    <row r="22" customFormat="false" ht="12.95" hidden="false" customHeight="true" outlineLevel="0" collapsed="false">
      <c r="A22" s="11" t="s">
        <v>27</v>
      </c>
      <c r="B22" s="12" t="n">
        <v>19367.05</v>
      </c>
      <c r="C22" s="13" t="n">
        <v>22925.68</v>
      </c>
      <c r="D22" s="13" t="n">
        <v>40595.12</v>
      </c>
      <c r="E22" s="13" t="n">
        <v>602980.51</v>
      </c>
      <c r="F22" s="14" t="n">
        <f aca="false">E22/$I$5</f>
        <v>143566.788095238</v>
      </c>
      <c r="G22" s="15" t="n">
        <v>40139.82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13077.89</v>
      </c>
      <c r="C23" s="13" t="n">
        <v>17005.5</v>
      </c>
      <c r="D23" s="13" t="n">
        <v>27727.16</v>
      </c>
      <c r="E23" s="13" t="n">
        <v>364687.28</v>
      </c>
      <c r="F23" s="14" t="n">
        <f aca="false">E23/$I$5</f>
        <v>86830.3047619048</v>
      </c>
      <c r="G23" s="15" t="n">
        <v>27512.02</v>
      </c>
    </row>
    <row r="24" customFormat="false" ht="24" hidden="false" customHeight="true" outlineLevel="0" collapsed="false">
      <c r="A24" s="17" t="s">
        <v>29</v>
      </c>
      <c r="B24" s="18" t="n">
        <v>14900.5</v>
      </c>
      <c r="C24" s="19" t="n">
        <v>17719.5</v>
      </c>
      <c r="D24" s="19" t="n">
        <v>27082.59</v>
      </c>
      <c r="E24" s="19" t="n">
        <v>451179.29</v>
      </c>
      <c r="F24" s="19" t="n">
        <f aca="false">E24/$I$5</f>
        <v>107423.64047619</v>
      </c>
      <c r="G24" s="20" t="n">
        <v>30700.28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30" customFormat="false" ht="12.75" hidden="false" customHeight="false" outlineLevel="0" collapsed="false">
      <c r="B30" s="22"/>
      <c r="C30" s="22"/>
      <c r="D30" s="22"/>
      <c r="F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11721.28</v>
      </c>
      <c r="C7" s="13" t="n">
        <v>13194.16</v>
      </c>
      <c r="D7" s="13" t="n">
        <v>21538.35</v>
      </c>
      <c r="E7" s="13" t="n">
        <v>412369.45</v>
      </c>
      <c r="F7" s="14" t="n">
        <v>98183.2023809524</v>
      </c>
      <c r="G7" s="15" t="n">
        <v>28384.41</v>
      </c>
    </row>
    <row r="8" customFormat="false" ht="12.95" hidden="false" customHeight="true" outlineLevel="0" collapsed="false">
      <c r="A8" s="11" t="s">
        <v>43</v>
      </c>
      <c r="B8" s="12" t="n">
        <v>13967.05</v>
      </c>
      <c r="C8" s="13" t="n">
        <v>17412.13</v>
      </c>
      <c r="D8" s="13" t="n">
        <v>26954.84</v>
      </c>
      <c r="E8" s="13" t="n">
        <v>404492.57</v>
      </c>
      <c r="F8" s="14" t="n">
        <v>96307.7547619048</v>
      </c>
      <c r="G8" s="15" t="n">
        <v>28869.55</v>
      </c>
    </row>
    <row r="9" customFormat="false" ht="12.95" hidden="false" customHeight="true" outlineLevel="0" collapsed="false">
      <c r="A9" s="11" t="s">
        <v>44</v>
      </c>
      <c r="B9" s="12" t="n">
        <v>11858.76</v>
      </c>
      <c r="C9" s="13" t="n">
        <v>15022.45</v>
      </c>
      <c r="D9" s="13" t="n">
        <v>22337.2</v>
      </c>
      <c r="E9" s="13" t="n">
        <v>400468.5</v>
      </c>
      <c r="F9" s="14" t="n">
        <v>95349.6428571429</v>
      </c>
      <c r="G9" s="15" t="n">
        <v>28383.63</v>
      </c>
    </row>
    <row r="10" customFormat="false" ht="12.95" hidden="false" customHeight="true" outlineLevel="0" collapsed="false">
      <c r="A10" s="11" t="s">
        <v>45</v>
      </c>
      <c r="B10" s="12" t="n">
        <v>18298.95</v>
      </c>
      <c r="C10" s="13" t="n">
        <v>23930.59</v>
      </c>
      <c r="D10" s="13" t="n">
        <v>31927.68</v>
      </c>
      <c r="E10" s="13" t="n">
        <v>475707.52</v>
      </c>
      <c r="F10" s="14" t="n">
        <v>113263.695238095</v>
      </c>
      <c r="G10" s="15" t="n">
        <v>32569.98</v>
      </c>
    </row>
    <row r="11" customFormat="false" ht="12.95" hidden="false" customHeight="true" outlineLevel="0" collapsed="false">
      <c r="A11" s="11" t="s">
        <v>46</v>
      </c>
      <c r="B11" s="12" t="n">
        <v>12319.7</v>
      </c>
      <c r="C11" s="13" t="n">
        <v>14460.07</v>
      </c>
      <c r="D11" s="13" t="n">
        <v>19130.7</v>
      </c>
      <c r="E11" s="13" t="n">
        <v>601656.6</v>
      </c>
      <c r="F11" s="14" t="n">
        <v>143251.571428571</v>
      </c>
      <c r="G11" s="15" t="n">
        <v>29730.48</v>
      </c>
    </row>
    <row r="12" customFormat="false" ht="12.95" hidden="false" customHeight="true" outlineLevel="0" collapsed="false">
      <c r="A12" s="11" t="s">
        <v>47</v>
      </c>
      <c r="B12" s="12" t="n">
        <v>11892.72</v>
      </c>
      <c r="C12" s="13" t="n">
        <v>16908.49</v>
      </c>
      <c r="D12" s="13" t="n">
        <v>26634.25</v>
      </c>
      <c r="E12" s="13" t="n">
        <v>389238.19</v>
      </c>
      <c r="F12" s="14" t="n">
        <v>92675.7595238095</v>
      </c>
      <c r="G12" s="15" t="n">
        <v>27213.44</v>
      </c>
    </row>
    <row r="13" customFormat="false" ht="12.95" hidden="false" customHeight="true" outlineLevel="0" collapsed="false">
      <c r="A13" s="11" t="s">
        <v>48</v>
      </c>
      <c r="B13" s="12" t="n">
        <v>13206.76</v>
      </c>
      <c r="C13" s="13" t="n">
        <v>15520.11</v>
      </c>
      <c r="D13" s="13" t="n">
        <v>34300.59</v>
      </c>
      <c r="E13" s="13" t="n">
        <v>406685.83</v>
      </c>
      <c r="F13" s="14" t="n">
        <v>96829.9595238095</v>
      </c>
      <c r="G13" s="15" t="n">
        <v>28351.94</v>
      </c>
    </row>
    <row r="14" customFormat="false" ht="12.95" hidden="false" customHeight="true" outlineLevel="0" collapsed="false">
      <c r="A14" s="11" t="s">
        <v>49</v>
      </c>
      <c r="B14" s="12" t="n">
        <v>17811.34</v>
      </c>
      <c r="C14" s="13" t="n">
        <v>18165.98</v>
      </c>
      <c r="D14" s="13" t="n">
        <v>21288.61</v>
      </c>
      <c r="E14" s="13" t="n">
        <v>422703.11</v>
      </c>
      <c r="F14" s="14" t="n">
        <v>100643.597619048</v>
      </c>
      <c r="G14" s="15" t="n">
        <v>29427.32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0396.89</v>
      </c>
      <c r="C15" s="13" t="n">
        <v>15231.95</v>
      </c>
      <c r="D15" s="13" t="n">
        <v>15937.68</v>
      </c>
      <c r="E15" s="13" t="n">
        <v>307292.03</v>
      </c>
      <c r="F15" s="14" t="n">
        <v>73164.7690476191</v>
      </c>
      <c r="G15" s="15" t="n">
        <v>25271.25</v>
      </c>
    </row>
    <row r="16" customFormat="false" ht="12.95" hidden="false" customHeight="true" outlineLevel="0" collapsed="false">
      <c r="A16" s="11" t="s">
        <v>51</v>
      </c>
      <c r="B16" s="12" t="n">
        <v>12306.87</v>
      </c>
      <c r="C16" s="13" t="n">
        <v>12446.04</v>
      </c>
      <c r="D16" s="13" t="n">
        <v>15626.26</v>
      </c>
      <c r="E16" s="13" t="n">
        <v>441892.9</v>
      </c>
      <c r="F16" s="14" t="n">
        <v>105212.595238095</v>
      </c>
      <c r="G16" s="15" t="n">
        <v>29448.41</v>
      </c>
    </row>
    <row r="17" customFormat="false" ht="12.95" hidden="false" customHeight="true" outlineLevel="0" collapsed="false">
      <c r="A17" s="11" t="s">
        <v>52</v>
      </c>
      <c r="B17" s="12" t="n">
        <v>21324.12</v>
      </c>
      <c r="C17" s="13" t="n">
        <v>32128.38</v>
      </c>
      <c r="D17" s="13" t="n">
        <v>31312.38</v>
      </c>
      <c r="E17" s="13" t="n">
        <v>467971.95</v>
      </c>
      <c r="F17" s="14" t="n">
        <v>111421.892857143</v>
      </c>
      <c r="G17" s="15" t="n">
        <v>32644.61</v>
      </c>
    </row>
    <row r="18" customFormat="false" ht="12.95" hidden="false" customHeight="true" outlineLevel="0" collapsed="false">
      <c r="A18" s="11" t="s">
        <v>53</v>
      </c>
      <c r="B18" s="12" t="n">
        <v>14566.34</v>
      </c>
      <c r="C18" s="13" t="n">
        <v>17336.37</v>
      </c>
      <c r="D18" s="13" t="n">
        <v>25113.03</v>
      </c>
      <c r="E18" s="13" t="n">
        <v>433924.51</v>
      </c>
      <c r="F18" s="14" t="n">
        <v>103315.35952381</v>
      </c>
      <c r="G18" s="15" t="n">
        <v>30136.47</v>
      </c>
    </row>
    <row r="19" customFormat="false" ht="12.95" hidden="false" customHeight="true" outlineLevel="0" collapsed="false">
      <c r="A19" s="11" t="s">
        <v>54</v>
      </c>
      <c r="B19" s="12" t="n">
        <v>9757.21</v>
      </c>
      <c r="C19" s="13" t="n">
        <v>11335.39</v>
      </c>
      <c r="D19" s="13" t="n">
        <v>15675.94</v>
      </c>
      <c r="E19" s="13" t="n">
        <v>394763.99</v>
      </c>
      <c r="F19" s="14" t="n">
        <v>93991.4261904762</v>
      </c>
      <c r="G19" s="15" t="n">
        <v>28410.38</v>
      </c>
    </row>
    <row r="20" customFormat="false" ht="12.95" hidden="false" customHeight="true" outlineLevel="0" collapsed="false">
      <c r="A20" s="11" t="s">
        <v>55</v>
      </c>
      <c r="B20" s="12" t="n">
        <v>10914.37</v>
      </c>
      <c r="C20" s="13" t="n">
        <v>14735.29</v>
      </c>
      <c r="D20" s="13" t="n">
        <v>21043.26</v>
      </c>
      <c r="E20" s="13" t="n">
        <v>299683.53</v>
      </c>
      <c r="F20" s="14" t="n">
        <v>71353.2214285714</v>
      </c>
      <c r="G20" s="15" t="n">
        <v>25080.19</v>
      </c>
    </row>
    <row r="21" customFormat="false" ht="12.95" hidden="false" customHeight="true" outlineLevel="0" collapsed="false">
      <c r="A21" s="11" t="s">
        <v>56</v>
      </c>
      <c r="B21" s="12" t="n">
        <v>20397.64</v>
      </c>
      <c r="C21" s="13" t="n">
        <v>22775.65</v>
      </c>
      <c r="D21" s="13" t="n">
        <v>34764.3</v>
      </c>
      <c r="E21" s="13" t="n">
        <v>617312.31</v>
      </c>
      <c r="F21" s="14" t="n">
        <v>146979.121428571</v>
      </c>
      <c r="G21" s="15" t="n">
        <v>40181.08</v>
      </c>
    </row>
    <row r="22" customFormat="false" ht="12.95" hidden="false" customHeight="true" outlineLevel="0" collapsed="false">
      <c r="A22" s="11" t="s">
        <v>57</v>
      </c>
      <c r="B22" s="12" t="n">
        <v>19367.05</v>
      </c>
      <c r="C22" s="13" t="n">
        <v>22925.68</v>
      </c>
      <c r="D22" s="13" t="n">
        <v>40595.12</v>
      </c>
      <c r="E22" s="13" t="n">
        <v>602980.51</v>
      </c>
      <c r="F22" s="14" t="n">
        <v>143566.788095238</v>
      </c>
      <c r="G22" s="15" t="n">
        <v>40139.82</v>
      </c>
    </row>
    <row r="23" customFormat="false" ht="12.95" hidden="false" customHeight="true" outlineLevel="0" collapsed="false">
      <c r="A23" s="11" t="s">
        <v>58</v>
      </c>
      <c r="B23" s="12" t="n">
        <v>13077.89</v>
      </c>
      <c r="C23" s="13" t="n">
        <v>17005.5</v>
      </c>
      <c r="D23" s="13" t="n">
        <v>27727.16</v>
      </c>
      <c r="E23" s="13" t="n">
        <v>364687.28</v>
      </c>
      <c r="F23" s="14" t="n">
        <v>86830.3047619048</v>
      </c>
      <c r="G23" s="15" t="n">
        <v>27512.02</v>
      </c>
    </row>
    <row r="24" customFormat="false" ht="24" hidden="false" customHeight="true" outlineLevel="0" collapsed="false">
      <c r="A24" s="17" t="s">
        <v>59</v>
      </c>
      <c r="B24" s="18" t="n">
        <v>14900.5</v>
      </c>
      <c r="C24" s="19" t="n">
        <v>17719.5</v>
      </c>
      <c r="D24" s="19" t="n">
        <v>27082.59</v>
      </c>
      <c r="E24" s="19" t="n">
        <v>451179.29</v>
      </c>
      <c r="F24" s="25" t="n">
        <v>107423.64047619</v>
      </c>
      <c r="G24" s="20" t="n">
        <v>30700.28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28" customFormat="false" ht="12.75" hidden="false" customHeight="false" outlineLevel="0" collapsed="false">
      <c r="B28" s="1" t="s">
        <v>16</v>
      </c>
    </row>
    <row r="31" customFormat="false" ht="12.75" hidden="false" customHeight="false" outlineLevel="0" collapsed="false">
      <c r="B31" s="22"/>
      <c r="C31" s="22"/>
      <c r="D31" s="22"/>
      <c r="E31" s="22"/>
      <c r="F31" s="22"/>
      <c r="G31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11721.28</v>
      </c>
      <c r="C7" s="13" t="n">
        <v>13194.16</v>
      </c>
      <c r="D7" s="13" t="n">
        <v>21538.35</v>
      </c>
      <c r="E7" s="13" t="n">
        <v>412369.45</v>
      </c>
      <c r="F7" s="14" t="n">
        <v>98183.2023809524</v>
      </c>
      <c r="G7" s="28" t="n">
        <v>28384.41</v>
      </c>
      <c r="H7" s="29"/>
    </row>
    <row r="8" customFormat="false" ht="12.95" hidden="false" customHeight="true" outlineLevel="0" collapsed="false">
      <c r="A8" s="11" t="s">
        <v>73</v>
      </c>
      <c r="B8" s="12" t="n">
        <v>13967.05</v>
      </c>
      <c r="C8" s="13" t="n">
        <v>17412.13</v>
      </c>
      <c r="D8" s="13" t="n">
        <v>26954.84</v>
      </c>
      <c r="E8" s="13" t="n">
        <v>404492.57</v>
      </c>
      <c r="F8" s="14" t="n">
        <v>96307.7547619048</v>
      </c>
      <c r="G8" s="28" t="n">
        <v>28869.55</v>
      </c>
    </row>
    <row r="9" customFormat="false" ht="12.95" hidden="false" customHeight="true" outlineLevel="0" collapsed="false">
      <c r="A9" s="11" t="s">
        <v>74</v>
      </c>
      <c r="B9" s="12" t="n">
        <v>11858.76</v>
      </c>
      <c r="C9" s="13" t="n">
        <v>15022.45</v>
      </c>
      <c r="D9" s="13" t="n">
        <v>22337.2</v>
      </c>
      <c r="E9" s="13" t="n">
        <v>400468.5</v>
      </c>
      <c r="F9" s="14" t="n">
        <v>95349.6428571429</v>
      </c>
      <c r="G9" s="28" t="n">
        <v>28383.63</v>
      </c>
    </row>
    <row r="10" customFormat="false" ht="12.95" hidden="false" customHeight="true" outlineLevel="0" collapsed="false">
      <c r="A10" s="11" t="s">
        <v>75</v>
      </c>
      <c r="B10" s="12" t="n">
        <v>18298.95</v>
      </c>
      <c r="C10" s="13" t="n">
        <v>23930.59</v>
      </c>
      <c r="D10" s="13" t="n">
        <v>31927.68</v>
      </c>
      <c r="E10" s="13" t="n">
        <v>475707.52</v>
      </c>
      <c r="F10" s="14" t="n">
        <v>113263.695238095</v>
      </c>
      <c r="G10" s="28" t="n">
        <v>32569.98</v>
      </c>
    </row>
    <row r="11" customFormat="false" ht="12.95" hidden="false" customHeight="true" outlineLevel="0" collapsed="false">
      <c r="A11" s="11" t="s">
        <v>76</v>
      </c>
      <c r="B11" s="12" t="n">
        <v>12319.7</v>
      </c>
      <c r="C11" s="13" t="n">
        <v>14460.07</v>
      </c>
      <c r="D11" s="13" t="n">
        <v>19130.7</v>
      </c>
      <c r="E11" s="13" t="n">
        <v>601656.6</v>
      </c>
      <c r="F11" s="14" t="n">
        <v>143251.571428571</v>
      </c>
      <c r="G11" s="28" t="n">
        <v>29730.48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11892.72</v>
      </c>
      <c r="C12" s="13" t="n">
        <v>16908.49</v>
      </c>
      <c r="D12" s="13" t="n">
        <v>26634.25</v>
      </c>
      <c r="E12" s="13" t="n">
        <v>389238.19</v>
      </c>
      <c r="F12" s="14" t="n">
        <v>92675.7595238095</v>
      </c>
      <c r="G12" s="28" t="n">
        <v>27213.44</v>
      </c>
    </row>
    <row r="13" customFormat="false" ht="12.95" hidden="false" customHeight="true" outlineLevel="0" collapsed="false">
      <c r="A13" s="11" t="s">
        <v>78</v>
      </c>
      <c r="B13" s="12" t="n">
        <v>13206.76</v>
      </c>
      <c r="C13" s="13" t="n">
        <v>15520.11</v>
      </c>
      <c r="D13" s="13" t="n">
        <v>34300.59</v>
      </c>
      <c r="E13" s="13" t="n">
        <v>406685.83</v>
      </c>
      <c r="F13" s="14" t="n">
        <v>96829.9595238095</v>
      </c>
      <c r="G13" s="28" t="n">
        <v>28351.94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17811.34</v>
      </c>
      <c r="C14" s="13" t="n">
        <v>18165.98</v>
      </c>
      <c r="D14" s="13" t="n">
        <v>21288.61</v>
      </c>
      <c r="E14" s="13" t="n">
        <v>422703.11</v>
      </c>
      <c r="F14" s="14" t="n">
        <v>100643.597619048</v>
      </c>
      <c r="G14" s="28" t="n">
        <v>29427.32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10396.89</v>
      </c>
      <c r="C15" s="13" t="n">
        <v>15231.95</v>
      </c>
      <c r="D15" s="13" t="n">
        <v>15937.68</v>
      </c>
      <c r="E15" s="13" t="n">
        <v>307292.03</v>
      </c>
      <c r="F15" s="14" t="n">
        <v>73164.7690476191</v>
      </c>
      <c r="G15" s="28" t="n">
        <v>25271.25</v>
      </c>
    </row>
    <row r="16" customFormat="false" ht="12.95" hidden="false" customHeight="true" outlineLevel="0" collapsed="false">
      <c r="A16" s="11" t="s">
        <v>81</v>
      </c>
      <c r="B16" s="12" t="n">
        <v>12306.87</v>
      </c>
      <c r="C16" s="13" t="n">
        <v>12446.04</v>
      </c>
      <c r="D16" s="13" t="n">
        <v>15626.26</v>
      </c>
      <c r="E16" s="13" t="n">
        <v>441892.9</v>
      </c>
      <c r="F16" s="14" t="n">
        <v>105212.595238095</v>
      </c>
      <c r="G16" s="28" t="n">
        <v>29448.41</v>
      </c>
    </row>
    <row r="17" customFormat="false" ht="12.95" hidden="false" customHeight="true" outlineLevel="0" collapsed="false">
      <c r="A17" s="11" t="s">
        <v>82</v>
      </c>
      <c r="B17" s="12" t="n">
        <v>21324.12</v>
      </c>
      <c r="C17" s="13" t="n">
        <v>32128.38</v>
      </c>
      <c r="D17" s="13" t="n">
        <v>31312.38</v>
      </c>
      <c r="E17" s="13" t="n">
        <v>467971.95</v>
      </c>
      <c r="F17" s="14" t="n">
        <v>111421.892857143</v>
      </c>
      <c r="G17" s="28" t="n">
        <v>32644.61</v>
      </c>
    </row>
    <row r="18" customFormat="false" ht="12.95" hidden="false" customHeight="true" outlineLevel="0" collapsed="false">
      <c r="A18" s="11" t="s">
        <v>83</v>
      </c>
      <c r="B18" s="12" t="n">
        <v>14566.34</v>
      </c>
      <c r="C18" s="13" t="n">
        <v>17336.37</v>
      </c>
      <c r="D18" s="13" t="n">
        <v>25113.03</v>
      </c>
      <c r="E18" s="13" t="n">
        <v>433924.51</v>
      </c>
      <c r="F18" s="14" t="n">
        <v>103315.35952381</v>
      </c>
      <c r="G18" s="28" t="n">
        <v>30136.47</v>
      </c>
    </row>
    <row r="19" customFormat="false" ht="12.95" hidden="false" customHeight="true" outlineLevel="0" collapsed="false">
      <c r="A19" s="11" t="s">
        <v>84</v>
      </c>
      <c r="B19" s="12" t="n">
        <v>9757.21</v>
      </c>
      <c r="C19" s="13" t="n">
        <v>11335.39</v>
      </c>
      <c r="D19" s="13" t="n">
        <v>15675.94</v>
      </c>
      <c r="E19" s="13" t="n">
        <v>394763.99</v>
      </c>
      <c r="F19" s="14" t="n">
        <v>93991.4261904762</v>
      </c>
      <c r="G19" s="28" t="n">
        <v>28410.38</v>
      </c>
    </row>
    <row r="20" customFormat="false" ht="12.95" hidden="false" customHeight="true" outlineLevel="0" collapsed="false">
      <c r="A20" s="11" t="s">
        <v>85</v>
      </c>
      <c r="B20" s="12" t="n">
        <v>10914.37</v>
      </c>
      <c r="C20" s="13" t="n">
        <v>14735.29</v>
      </c>
      <c r="D20" s="13" t="n">
        <v>21043.26</v>
      </c>
      <c r="E20" s="13" t="n">
        <v>299683.53</v>
      </c>
      <c r="F20" s="14" t="n">
        <v>71353.2214285714</v>
      </c>
      <c r="G20" s="28" t="n">
        <v>25080.19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20397.64</v>
      </c>
      <c r="C21" s="13" t="n">
        <v>22775.65</v>
      </c>
      <c r="D21" s="13" t="n">
        <v>34764.3</v>
      </c>
      <c r="E21" s="13" t="n">
        <v>617312.31</v>
      </c>
      <c r="F21" s="14" t="n">
        <v>146979.121428571</v>
      </c>
      <c r="G21" s="28" t="n">
        <v>40181.08</v>
      </c>
    </row>
    <row r="22" customFormat="false" ht="12.95" hidden="false" customHeight="true" outlineLevel="0" collapsed="false">
      <c r="A22" s="11" t="s">
        <v>87</v>
      </c>
      <c r="B22" s="12" t="n">
        <v>19367.05</v>
      </c>
      <c r="C22" s="13" t="n">
        <v>22925.68</v>
      </c>
      <c r="D22" s="13" t="n">
        <v>40595.12</v>
      </c>
      <c r="E22" s="13" t="n">
        <v>602980.51</v>
      </c>
      <c r="F22" s="14" t="n">
        <v>143566.788095238</v>
      </c>
      <c r="G22" s="28" t="n">
        <v>40139.82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13077.89</v>
      </c>
      <c r="C23" s="13" t="n">
        <v>17005.5</v>
      </c>
      <c r="D23" s="13" t="n">
        <v>27727.16</v>
      </c>
      <c r="E23" s="13" t="n">
        <v>364687.28</v>
      </c>
      <c r="F23" s="14" t="n">
        <v>86830.3047619048</v>
      </c>
      <c r="G23" s="28" t="n">
        <v>27512.02</v>
      </c>
    </row>
    <row r="24" customFormat="false" ht="24" hidden="false" customHeight="true" outlineLevel="0" collapsed="false">
      <c r="A24" s="17" t="s">
        <v>89</v>
      </c>
      <c r="B24" s="18" t="n">
        <v>14900.5</v>
      </c>
      <c r="C24" s="19" t="n">
        <v>17719.5</v>
      </c>
      <c r="D24" s="19" t="n">
        <v>27082.59</v>
      </c>
      <c r="E24" s="19" t="n">
        <v>451179.29</v>
      </c>
      <c r="F24" s="19" t="n">
        <v>107423.64047619</v>
      </c>
      <c r="G24" s="30" t="n">
        <v>30700.28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6-04-05T11:22:30Z</cp:lastPrinted>
  <dcterms:modified xsi:type="dcterms:W3CDTF">2020-01-14T09:10:42Z</dcterms:modified>
  <cp:revision>0</cp:revision>
  <dc:subject/>
  <dc:title/>
</cp:coreProperties>
</file>