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редние СВ рус." sheetId="1" state="visible" r:id="rId2"/>
    <sheet name="Средние СВ каз." sheetId="2" state="visible" r:id="rId3"/>
    <sheet name="Средние СВ англ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1">
  <si>
    <t xml:space="preserve">Приложение 3</t>
  </si>
  <si>
    <t xml:space="preserve">Сведения о средних размерах назначенных  социальных выплат из                                                                                                              АО "Государственный фонд социального страхования" за ноябрь 2019 года</t>
  </si>
  <si>
    <t xml:space="preserve">(тенге)</t>
  </si>
  <si>
    <t xml:space="preserve">Области, города</t>
  </si>
  <si>
    <t xml:space="preserve">по утрате трудоспособности</t>
  </si>
  <si>
    <t xml:space="preserve">по потере кормильца</t>
  </si>
  <si>
    <t xml:space="preserve">по потере работы </t>
  </si>
  <si>
    <t xml:space="preserve">по беременности и родам</t>
  </si>
  <si>
    <t xml:space="preserve">по уходу за ребенком</t>
  </si>
  <si>
    <t xml:space="preserve">единовременные выплаты</t>
  </si>
  <si>
    <t xml:space="preserve">при делении на коэффициент - 4,2</t>
  </si>
  <si>
    <t xml:space="preserve">Акмолинская</t>
  </si>
  <si>
    <t xml:space="preserve">Актюбинская</t>
  </si>
  <si>
    <t xml:space="preserve">Алматинская</t>
  </si>
  <si>
    <t xml:space="preserve">Атырауская</t>
  </si>
  <si>
    <t xml:space="preserve">Восточно-Казахстанская</t>
  </si>
  <si>
    <t xml:space="preserve"> </t>
  </si>
  <si>
    <t xml:space="preserve">Жамбылская</t>
  </si>
  <si>
    <t xml:space="preserve">Западно-Казахстанская</t>
  </si>
  <si>
    <t xml:space="preserve">Карагандинская</t>
  </si>
  <si>
    <t xml:space="preserve">Кызылординская</t>
  </si>
  <si>
    <t xml:space="preserve">Костанайская</t>
  </si>
  <si>
    <t xml:space="preserve">Мангистауская</t>
  </si>
  <si>
    <t xml:space="preserve">Павлодарская</t>
  </si>
  <si>
    <t xml:space="preserve">Северо-Казахстанская</t>
  </si>
  <si>
    <t xml:space="preserve">Туркестанская </t>
  </si>
  <si>
    <t xml:space="preserve">г. Алматы</t>
  </si>
  <si>
    <t xml:space="preserve">г. Нур-Султан</t>
  </si>
  <si>
    <t xml:space="preserve">г. Шымкент</t>
  </si>
  <si>
    <t xml:space="preserve">По республике</t>
  </si>
  <si>
    <t xml:space="preserve">* средний размер выплат определяется как средневзвешенная величина назначенных размеров социальных выплат за отчетный период</t>
  </si>
  <si>
    <t xml:space="preserve"> Қосымша 3</t>
  </si>
  <si>
    <t xml:space="preserve"> "Мемлекеттік әлеуметтік сақтандыру қоры" АҚ  2019 жылғы қараша айында тағайындалған                                                                                                                                                                                      әлеуметтік төлемдердің орташа мөлшері туралы мәліметтер</t>
  </si>
  <si>
    <t xml:space="preserve">(теңге)</t>
  </si>
  <si>
    <t xml:space="preserve">Облыстар, қалалар</t>
  </si>
  <si>
    <t xml:space="preserve">Еңбек ету қабілетінен  айырылу жағдайы бойынша</t>
  </si>
  <si>
    <t xml:space="preserve">Асыраушысынан айырылу жағдайы бойынша</t>
  </si>
  <si>
    <t xml:space="preserve">Жұмысынан айырылу жағдайы бойынша </t>
  </si>
  <si>
    <t xml:space="preserve">Жүктілігіне және босануына, жаңа туған  баланы  (балаларды) асырап алуына  байланысты табысынан айрылған жағдайда</t>
  </si>
  <si>
    <t xml:space="preserve">Бала 1 жасқа толғанға дейін оның күтіміне байланысты табысынан айрылған жағдайда</t>
  </si>
  <si>
    <t xml:space="preserve">бір реттік</t>
  </si>
  <si>
    <t xml:space="preserve">4,2 коэффициентіне бөлгенде</t>
  </si>
  <si>
    <t xml:space="preserve">Ақмола облысы</t>
  </si>
  <si>
    <t xml:space="preserve">Ақтөбе облысы</t>
  </si>
  <si>
    <t xml:space="preserve">Алматы облысы</t>
  </si>
  <si>
    <t xml:space="preserve">Атырау облысы</t>
  </si>
  <si>
    <t xml:space="preserve">Шығыс Қазақстан облысы</t>
  </si>
  <si>
    <t xml:space="preserve">Жамбыл облысы</t>
  </si>
  <si>
    <t xml:space="preserve">Батыс Қазақстан облысы</t>
  </si>
  <si>
    <t xml:space="preserve">Қарағанды облысы</t>
  </si>
  <si>
    <t xml:space="preserve">Қызылорда облысы</t>
  </si>
  <si>
    <t xml:space="preserve">Қостанай облысы</t>
  </si>
  <si>
    <t xml:space="preserve">Маңғыстау облысы</t>
  </si>
  <si>
    <t xml:space="preserve">Павлодар облысы</t>
  </si>
  <si>
    <t xml:space="preserve">Солтүстік Қазақстан облысы</t>
  </si>
  <si>
    <t xml:space="preserve">Түркістан облысы</t>
  </si>
  <si>
    <t xml:space="preserve">Алматы қаласы</t>
  </si>
  <si>
    <t xml:space="preserve">Нұр-Сұлтан қаласы</t>
  </si>
  <si>
    <t xml:space="preserve">Шымкент қаласы</t>
  </si>
  <si>
    <t xml:space="preserve">Барлығы:</t>
  </si>
  <si>
    <t xml:space="preserve">* төлемнің орташа мөлшері есепті кезеңде тағайындалған әлеуметтік төлемдер мөлшерінің орта есептік көлемі ретінде анықталады</t>
  </si>
  <si>
    <t xml:space="preserve">Annex 3</t>
  </si>
  <si>
    <t xml:space="preserve">Average size of appointed social benefits by types of social risks in regions for accounting period                                                    november  2019 </t>
  </si>
  <si>
    <t xml:space="preserve">(tenge)</t>
  </si>
  <si>
    <t xml:space="preserve">Oblasts, cities</t>
  </si>
  <si>
    <t xml:space="preserve">disability</t>
  </si>
  <si>
    <t xml:space="preserve">loss of breadwinner</t>
  </si>
  <si>
    <t xml:space="preserve">loss of job</t>
  </si>
  <si>
    <t xml:space="preserve">sickness and maternity</t>
  </si>
  <si>
    <t xml:space="preserve">child care</t>
  </si>
  <si>
    <t xml:space="preserve">lump benefits</t>
  </si>
  <si>
    <t xml:space="preserve"> dividing by rate - 4,2</t>
  </si>
  <si>
    <t xml:space="preserve">Akmola</t>
  </si>
  <si>
    <t xml:space="preserve">Aktobe</t>
  </si>
  <si>
    <t xml:space="preserve">Almaty</t>
  </si>
  <si>
    <t xml:space="preserve">Atyrau</t>
  </si>
  <si>
    <t xml:space="preserve">East Kazakhstan</t>
  </si>
  <si>
    <t xml:space="preserve">Zhambyl</t>
  </si>
  <si>
    <t xml:space="preserve">West Kazakhstan</t>
  </si>
  <si>
    <t xml:space="preserve">Karagandy</t>
  </si>
  <si>
    <t xml:space="preserve">Kyzylorda</t>
  </si>
  <si>
    <t xml:space="preserve">Kostanay</t>
  </si>
  <si>
    <t xml:space="preserve">Mangystau</t>
  </si>
  <si>
    <t xml:space="preserve">Pavlodar</t>
  </si>
  <si>
    <t xml:space="preserve">North Kazakhstan</t>
  </si>
  <si>
    <t xml:space="preserve">Turkestan</t>
  </si>
  <si>
    <t xml:space="preserve">Almaty city</t>
  </si>
  <si>
    <t xml:space="preserve">Nur-Sultan city</t>
  </si>
  <si>
    <t xml:space="preserve">Shymkent city</t>
  </si>
  <si>
    <t xml:space="preserve">In the Republic</t>
  </si>
  <si>
    <t xml:space="preserve">*average size of benefits shall be defined as weighted-average of appointed sizes of social benefits for accounting perio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_(* #,##0.00_);_(* \(#,##0.00\);_(* \-??_);_(@_)"/>
    <numFmt numFmtId="168" formatCode="_-* #,##0.00_-;\-* #,##0.00_-;_-* \-??_-;_-@_-"/>
    <numFmt numFmtId="169" formatCode="#,##0.00"/>
    <numFmt numFmtId="170" formatCode="#,##0"/>
    <numFmt numFmtId="171" formatCode="#,##0.0"/>
    <numFmt numFmtId="172" formatCode="0.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003366"/>
      <name val="Times New Roman"/>
      <family val="1"/>
      <charset val="204"/>
    </font>
    <font>
      <b val="true"/>
      <sz val="11"/>
      <color rgb="FF003366"/>
      <name val="Times New Roman"/>
      <family val="1"/>
      <charset val="204"/>
    </font>
    <font>
      <i val="true"/>
      <sz val="10"/>
      <color rgb="FF003366"/>
      <name val="Times New Roman"/>
      <family val="1"/>
      <charset val="204"/>
    </font>
    <font>
      <b val="true"/>
      <sz val="10"/>
      <color rgb="FF003366"/>
      <name val="Times New Roman"/>
      <family val="1"/>
      <charset val="204"/>
    </font>
    <font>
      <sz val="9"/>
      <color rgb="FF00336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3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2 3" xfId="23"/>
    <cellStyle name="Обычный 3" xfId="24"/>
    <cellStyle name="Обычный 3 2" xfId="25"/>
    <cellStyle name="Обычный 4" xfId="26"/>
    <cellStyle name="Обычный_новая форма 4-1 2" xfId="27"/>
    <cellStyle name="Обычный_форма отчета № 7" xfId="28"/>
    <cellStyle name="Процентный 2" xfId="29"/>
    <cellStyle name="Финансовый 2" xfId="30"/>
    <cellStyle name="Финансовый 2 2" xfId="31"/>
    <cellStyle name="Финансовый 2 2 2" xfId="32"/>
    <cellStyle name="Финансовый 2_выплаты" xfId="33"/>
    <cellStyle name="Финансовый 3" xfId="34"/>
    <cellStyle name="Финансовый_экспресс  2009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36" activeCellId="0" sqref="H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5.7"/>
    <col collapsed="false" customWidth="true" hidden="false" outlineLevel="0" max="3" min="3" style="1" width="11.42"/>
    <col collapsed="false" customWidth="true" hidden="false" outlineLevel="0" max="4" min="4" style="1" width="10.71"/>
    <col collapsed="false" customWidth="true" hidden="false" outlineLevel="0" max="5" min="5" style="1" width="15.7"/>
    <col collapsed="false" customWidth="true" hidden="false" outlineLevel="0" max="6" min="6" style="1" width="13.28"/>
    <col collapsed="false" customWidth="true" hidden="false" outlineLevel="0" max="7" min="7" style="1" width="12.7"/>
    <col collapsed="false" customWidth="false" hidden="false" outlineLevel="0" max="8" min="8" style="1" width="9.14"/>
    <col collapsed="false" customWidth="true" hidden="false" outlineLevel="0" max="9" min="9" style="1" width="10.85"/>
    <col collapsed="false" customWidth="true" hidden="false" outlineLevel="0" max="10" min="10" style="1" width="10.41"/>
    <col collapsed="false" customWidth="false" hidden="false" outlineLevel="0" max="11" min="11" style="1" width="9.14"/>
    <col collapsed="false" customWidth="true" hidden="false" outlineLevel="0" max="12" min="12" style="1" width="10.99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G1" s="2" t="s">
        <v>0</v>
      </c>
    </row>
    <row r="3" customFormat="false" ht="33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4"/>
      <c r="I3" s="5"/>
    </row>
    <row r="4" customFormat="false" ht="17.25" hidden="false" customHeight="true" outlineLevel="0" collapsed="false">
      <c r="A4" s="6"/>
      <c r="B4" s="7"/>
      <c r="C4" s="7"/>
      <c r="D4" s="7"/>
      <c r="E4" s="7"/>
      <c r="F4" s="7"/>
      <c r="G4" s="8" t="s">
        <v>2</v>
      </c>
    </row>
    <row r="5" customFormat="false" ht="30.75" hidden="false" customHeight="true" outlineLevel="0" collapsed="false">
      <c r="A5" s="9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/>
      <c r="G5" s="9" t="s">
        <v>8</v>
      </c>
      <c r="I5" s="1" t="n">
        <v>4.2</v>
      </c>
    </row>
    <row r="6" customFormat="false" ht="51" hidden="false" customHeight="false" outlineLevel="0" collapsed="false">
      <c r="A6" s="9"/>
      <c r="B6" s="9"/>
      <c r="C6" s="9"/>
      <c r="D6" s="9"/>
      <c r="E6" s="10" t="s">
        <v>9</v>
      </c>
      <c r="F6" s="10" t="s">
        <v>10</v>
      </c>
      <c r="G6" s="9"/>
    </row>
    <row r="7" customFormat="false" ht="12.95" hidden="false" customHeight="true" outlineLevel="0" collapsed="false">
      <c r="A7" s="11" t="s">
        <v>11</v>
      </c>
      <c r="B7" s="12" t="n">
        <v>11773.62</v>
      </c>
      <c r="C7" s="13" t="n">
        <v>13280.47</v>
      </c>
      <c r="D7" s="13" t="n">
        <v>20810.77</v>
      </c>
      <c r="E7" s="13" t="n">
        <v>432739.95</v>
      </c>
      <c r="F7" s="14" t="n">
        <f aca="false">E7/$I$5</f>
        <v>103033.321428571</v>
      </c>
      <c r="G7" s="15" t="n">
        <v>28268.49</v>
      </c>
      <c r="H7" s="16"/>
      <c r="I7" s="17"/>
    </row>
    <row r="8" customFormat="false" ht="12.95" hidden="false" customHeight="true" outlineLevel="0" collapsed="false">
      <c r="A8" s="11" t="s">
        <v>12</v>
      </c>
      <c r="B8" s="12" t="n">
        <v>13901.9</v>
      </c>
      <c r="C8" s="13" t="n">
        <v>17536.25</v>
      </c>
      <c r="D8" s="13" t="n">
        <v>25604.98</v>
      </c>
      <c r="E8" s="13" t="n">
        <v>401099.34</v>
      </c>
      <c r="F8" s="14" t="n">
        <f aca="false">E8/$I$5</f>
        <v>95499.8428571429</v>
      </c>
      <c r="G8" s="15" t="n">
        <v>28783.84</v>
      </c>
    </row>
    <row r="9" customFormat="false" ht="12.95" hidden="false" customHeight="true" outlineLevel="0" collapsed="false">
      <c r="A9" s="11" t="s">
        <v>13</v>
      </c>
      <c r="B9" s="12" t="n">
        <v>11906.61</v>
      </c>
      <c r="C9" s="13" t="n">
        <v>15008.57</v>
      </c>
      <c r="D9" s="13" t="n">
        <v>20352.87</v>
      </c>
      <c r="E9" s="13" t="n">
        <v>385821.12</v>
      </c>
      <c r="F9" s="14" t="n">
        <f aca="false">E9/$I$5</f>
        <v>91862.1714285714</v>
      </c>
      <c r="G9" s="15" t="n">
        <v>28239.22</v>
      </c>
    </row>
    <row r="10" customFormat="false" ht="12.95" hidden="false" customHeight="true" outlineLevel="0" collapsed="false">
      <c r="A10" s="11" t="s">
        <v>14</v>
      </c>
      <c r="B10" s="12" t="n">
        <v>18237.68</v>
      </c>
      <c r="C10" s="13" t="n">
        <v>23990.03</v>
      </c>
      <c r="D10" s="13" t="n">
        <v>29729.17</v>
      </c>
      <c r="E10" s="13" t="n">
        <v>462363</v>
      </c>
      <c r="F10" s="14" t="n">
        <f aca="false">E10/$I$5</f>
        <v>110086.428571429</v>
      </c>
      <c r="G10" s="15" t="n">
        <v>32440.13</v>
      </c>
    </row>
    <row r="11" customFormat="false" ht="12.95" hidden="false" customHeight="true" outlineLevel="0" collapsed="false">
      <c r="A11" s="11" t="s">
        <v>15</v>
      </c>
      <c r="B11" s="12" t="n">
        <v>12115.69</v>
      </c>
      <c r="C11" s="13" t="n">
        <v>14553.96</v>
      </c>
      <c r="D11" s="13" t="n">
        <v>18654.05</v>
      </c>
      <c r="E11" s="13" t="n">
        <v>590778.27</v>
      </c>
      <c r="F11" s="14" t="n">
        <f aca="false">E11/$I$5</f>
        <v>140661.492857143</v>
      </c>
      <c r="G11" s="15" t="n">
        <v>29576.6</v>
      </c>
      <c r="I11" s="1" t="s">
        <v>16</v>
      </c>
    </row>
    <row r="12" customFormat="false" ht="12.95" hidden="false" customHeight="true" outlineLevel="0" collapsed="false">
      <c r="A12" s="11" t="s">
        <v>17</v>
      </c>
      <c r="B12" s="12" t="n">
        <v>11966.54</v>
      </c>
      <c r="C12" s="13" t="n">
        <v>16881.49</v>
      </c>
      <c r="D12" s="13" t="n">
        <v>26016.23</v>
      </c>
      <c r="E12" s="13" t="n">
        <v>367448.14</v>
      </c>
      <c r="F12" s="14" t="n">
        <f aca="false">E12/$I$5</f>
        <v>87487.6523809524</v>
      </c>
      <c r="G12" s="15" t="n">
        <v>27094.92</v>
      </c>
    </row>
    <row r="13" customFormat="false" ht="12.95" hidden="false" customHeight="true" outlineLevel="0" collapsed="false">
      <c r="A13" s="11" t="s">
        <v>18</v>
      </c>
      <c r="B13" s="12" t="n">
        <v>13219.51</v>
      </c>
      <c r="C13" s="13" t="n">
        <v>15466.48</v>
      </c>
      <c r="D13" s="13" t="n">
        <v>30437.42</v>
      </c>
      <c r="E13" s="13" t="n">
        <v>362894.46</v>
      </c>
      <c r="F13" s="14" t="n">
        <f aca="false">E13/$I$5</f>
        <v>86403.4428571429</v>
      </c>
      <c r="G13" s="15" t="n">
        <v>28315.53</v>
      </c>
      <c r="I13" s="1" t="s">
        <v>16</v>
      </c>
    </row>
    <row r="14" customFormat="false" ht="12.95" hidden="false" customHeight="true" outlineLevel="0" collapsed="false">
      <c r="A14" s="11" t="s">
        <v>19</v>
      </c>
      <c r="B14" s="12" t="n">
        <v>17797.34</v>
      </c>
      <c r="C14" s="13" t="n">
        <v>18219.04</v>
      </c>
      <c r="D14" s="13" t="n">
        <v>21412.46</v>
      </c>
      <c r="E14" s="13" t="n">
        <v>484038.62</v>
      </c>
      <c r="F14" s="14" t="n">
        <f aca="false">E14/$I$5</f>
        <v>115247.29047619</v>
      </c>
      <c r="G14" s="15" t="n">
        <v>29238.04</v>
      </c>
      <c r="J14" s="1" t="s">
        <v>16</v>
      </c>
    </row>
    <row r="15" customFormat="false" ht="12.95" hidden="false" customHeight="true" outlineLevel="0" collapsed="false">
      <c r="A15" s="11" t="s">
        <v>20</v>
      </c>
      <c r="B15" s="12" t="n">
        <v>10396.8</v>
      </c>
      <c r="C15" s="13" t="n">
        <v>15294.09</v>
      </c>
      <c r="D15" s="13" t="n">
        <v>15965.3</v>
      </c>
      <c r="E15" s="13" t="n">
        <v>282981.92</v>
      </c>
      <c r="F15" s="14" t="n">
        <f aca="false">E15/$I$5</f>
        <v>67376.6476190476</v>
      </c>
      <c r="G15" s="15" t="n">
        <v>25171.01</v>
      </c>
    </row>
    <row r="16" customFormat="false" ht="12.95" hidden="false" customHeight="true" outlineLevel="0" collapsed="false">
      <c r="A16" s="11" t="s">
        <v>21</v>
      </c>
      <c r="B16" s="12" t="n">
        <v>12062.17</v>
      </c>
      <c r="C16" s="13" t="n">
        <v>12398.06</v>
      </c>
      <c r="D16" s="13" t="n">
        <v>14170.44</v>
      </c>
      <c r="E16" s="13" t="n">
        <v>465512.68</v>
      </c>
      <c r="F16" s="14" t="n">
        <f aca="false">E16/$I$5</f>
        <v>110836.352380952</v>
      </c>
      <c r="G16" s="15" t="n">
        <v>29331.45</v>
      </c>
    </row>
    <row r="17" customFormat="false" ht="12.95" hidden="false" customHeight="true" outlineLevel="0" collapsed="false">
      <c r="A17" s="11" t="s">
        <v>22</v>
      </c>
      <c r="B17" s="12" t="n">
        <v>21301.21</v>
      </c>
      <c r="C17" s="13" t="n">
        <v>32289.85</v>
      </c>
      <c r="D17" s="13" t="n">
        <v>29966.08</v>
      </c>
      <c r="E17" s="13" t="n">
        <v>524681.95</v>
      </c>
      <c r="F17" s="14" t="n">
        <f aca="false">E17/$I$5</f>
        <v>124924.273809524</v>
      </c>
      <c r="G17" s="15" t="n">
        <v>32544.04</v>
      </c>
      <c r="I17" s="1" t="s">
        <v>16</v>
      </c>
    </row>
    <row r="18" customFormat="false" ht="12.95" hidden="false" customHeight="true" outlineLevel="0" collapsed="false">
      <c r="A18" s="11" t="s">
        <v>23</v>
      </c>
      <c r="B18" s="12" t="n">
        <v>14470.68</v>
      </c>
      <c r="C18" s="13" t="n">
        <v>17225.48</v>
      </c>
      <c r="D18" s="13" t="n">
        <v>24813.59</v>
      </c>
      <c r="E18" s="13" t="n">
        <v>456390.68</v>
      </c>
      <c r="F18" s="14" t="n">
        <f aca="false">E18/$I$5</f>
        <v>108664.447619048</v>
      </c>
      <c r="G18" s="15" t="n">
        <v>30012.86</v>
      </c>
    </row>
    <row r="19" customFormat="false" ht="12.95" hidden="false" customHeight="true" outlineLevel="0" collapsed="false">
      <c r="A19" s="11" t="s">
        <v>24</v>
      </c>
      <c r="B19" s="12" t="n">
        <v>9822.05</v>
      </c>
      <c r="C19" s="13" t="n">
        <v>11488.12</v>
      </c>
      <c r="D19" s="13" t="n">
        <v>16374.59</v>
      </c>
      <c r="E19" s="13" t="n">
        <v>380767.04</v>
      </c>
      <c r="F19" s="14" t="n">
        <f aca="false">E19/$I$5</f>
        <v>90658.819047619</v>
      </c>
      <c r="G19" s="15" t="n">
        <v>28254.97</v>
      </c>
    </row>
    <row r="20" customFormat="false" ht="12.95" hidden="false" customHeight="true" outlineLevel="0" collapsed="false">
      <c r="A20" s="18" t="s">
        <v>25</v>
      </c>
      <c r="B20" s="12" t="n">
        <v>10902.16</v>
      </c>
      <c r="C20" s="13" t="n">
        <v>14828.71</v>
      </c>
      <c r="D20" s="13" t="n">
        <v>21784.76</v>
      </c>
      <c r="E20" s="13" t="n">
        <v>314359.08</v>
      </c>
      <c r="F20" s="14" t="n">
        <f aca="false">E20/$I$5</f>
        <v>74847.4</v>
      </c>
      <c r="G20" s="15" t="n">
        <v>24919.5</v>
      </c>
      <c r="I20" s="1" t="s">
        <v>16</v>
      </c>
    </row>
    <row r="21" customFormat="false" ht="12.95" hidden="false" customHeight="true" outlineLevel="0" collapsed="false">
      <c r="A21" s="11" t="s">
        <v>26</v>
      </c>
      <c r="B21" s="12" t="n">
        <v>20406.06</v>
      </c>
      <c r="C21" s="13" t="n">
        <v>22702.07</v>
      </c>
      <c r="D21" s="13" t="n">
        <v>32402.86</v>
      </c>
      <c r="E21" s="13" t="n">
        <v>595149.54</v>
      </c>
      <c r="F21" s="14" t="n">
        <f aca="false">E21/$I$5</f>
        <v>141702.271428571</v>
      </c>
      <c r="G21" s="15" t="n">
        <v>40148.27</v>
      </c>
    </row>
    <row r="22" customFormat="false" ht="12.95" hidden="false" customHeight="true" outlineLevel="0" collapsed="false">
      <c r="A22" s="11" t="s">
        <v>27</v>
      </c>
      <c r="B22" s="12" t="n">
        <v>19352.8</v>
      </c>
      <c r="C22" s="13" t="n">
        <v>22996.44</v>
      </c>
      <c r="D22" s="13" t="n">
        <v>41023.47</v>
      </c>
      <c r="E22" s="13" t="n">
        <v>658788.99</v>
      </c>
      <c r="F22" s="14" t="n">
        <f aca="false">E22/$I$5</f>
        <v>156854.521428571</v>
      </c>
      <c r="G22" s="15" t="n">
        <v>40000.46</v>
      </c>
      <c r="I22" s="1" t="s">
        <v>16</v>
      </c>
    </row>
    <row r="23" customFormat="false" ht="12.95" hidden="false" customHeight="true" outlineLevel="0" collapsed="false">
      <c r="A23" s="11" t="s">
        <v>28</v>
      </c>
      <c r="B23" s="12" t="n">
        <v>13093.38</v>
      </c>
      <c r="C23" s="13" t="n">
        <v>17108.38</v>
      </c>
      <c r="D23" s="13" t="n">
        <v>26416.47</v>
      </c>
      <c r="E23" s="13" t="n">
        <v>382181.49</v>
      </c>
      <c r="F23" s="14" t="n">
        <f aca="false">E23/I5</f>
        <v>90995.5928571429</v>
      </c>
      <c r="G23" s="15" t="n">
        <v>27472.26</v>
      </c>
    </row>
    <row r="24" customFormat="false" ht="24" hidden="false" customHeight="true" outlineLevel="0" collapsed="false">
      <c r="A24" s="19" t="s">
        <v>29</v>
      </c>
      <c r="B24" s="20" t="n">
        <v>14882.95</v>
      </c>
      <c r="C24" s="21" t="n">
        <v>17768.13</v>
      </c>
      <c r="D24" s="21" t="n">
        <v>26032.9</v>
      </c>
      <c r="E24" s="21" t="n">
        <v>456788.01</v>
      </c>
      <c r="F24" s="21" t="n">
        <f aca="false">E24/I5</f>
        <v>108759.05</v>
      </c>
      <c r="G24" s="22" t="n">
        <v>30591.41</v>
      </c>
      <c r="I24" s="1" t="s">
        <v>16</v>
      </c>
    </row>
    <row r="25" customFormat="false" ht="12.75" hidden="false" customHeight="false" outlineLevel="0" collapsed="false">
      <c r="K25" s="1" t="s">
        <v>16</v>
      </c>
    </row>
    <row r="26" customFormat="false" ht="12.75" hidden="false" customHeight="false" outlineLevel="0" collapsed="false">
      <c r="A26" s="23" t="s">
        <v>30</v>
      </c>
    </row>
    <row r="29" customFormat="false" ht="12.75" hidden="false" customHeight="false" outlineLevel="0" collapsed="false">
      <c r="B29" s="24"/>
      <c r="C29" s="24"/>
      <c r="D29" s="24"/>
      <c r="E29" s="24"/>
      <c r="F29" s="24"/>
    </row>
    <row r="30" customFormat="false" ht="12.75" hidden="false" customHeight="false" outlineLevel="0" collapsed="false">
      <c r="B30" s="25"/>
      <c r="C30" s="25"/>
      <c r="D30" s="25"/>
      <c r="E30" s="25"/>
      <c r="F30" s="25"/>
      <c r="G30" s="25"/>
    </row>
    <row r="31" customFormat="false" ht="12.75" hidden="false" customHeight="false" outlineLevel="0" collapsed="false">
      <c r="B31" s="25"/>
      <c r="C31" s="25"/>
      <c r="D31" s="25"/>
      <c r="E31" s="25"/>
      <c r="F31" s="25"/>
    </row>
  </sheetData>
  <mergeCells count="7">
    <mergeCell ref="A3:G3"/>
    <mergeCell ref="A5:A6"/>
    <mergeCell ref="B5:B6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34" activeCellId="0" sqref="G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5.7"/>
    <col collapsed="false" customWidth="true" hidden="false" outlineLevel="0" max="3" min="3" style="1" width="11.42"/>
    <col collapsed="false" customWidth="true" hidden="false" outlineLevel="0" max="4" min="4" style="1" width="10.71"/>
    <col collapsed="false" customWidth="true" hidden="false" outlineLevel="0" max="5" min="5" style="1" width="15.7"/>
    <col collapsed="false" customWidth="true" hidden="false" outlineLevel="0" max="6" min="6" style="1" width="15.13"/>
    <col collapsed="false" customWidth="true" hidden="false" outlineLevel="0" max="7" min="7" style="1" width="14.85"/>
    <col collapsed="false" customWidth="true" hidden="false" outlineLevel="0" max="8" min="8" style="1" width="10.41"/>
    <col collapsed="false" customWidth="false" hidden="false" outlineLevel="0" max="9" min="9" style="1" width="9.14"/>
    <col collapsed="false" customWidth="true" hidden="false" outlineLevel="0" max="10" min="10" style="1" width="10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G1" s="26" t="s">
        <v>31</v>
      </c>
    </row>
    <row r="3" customFormat="false" ht="30" hidden="false" customHeight="true" outlineLevel="0" collapsed="false">
      <c r="A3" s="3" t="s">
        <v>32</v>
      </c>
      <c r="B3" s="3"/>
      <c r="C3" s="3"/>
      <c r="D3" s="3"/>
      <c r="E3" s="3"/>
      <c r="F3" s="3"/>
      <c r="G3" s="3"/>
      <c r="H3" s="27"/>
    </row>
    <row r="4" customFormat="false" ht="13.5" hidden="false" customHeight="true" outlineLevel="0" collapsed="false">
      <c r="A4" s="6"/>
      <c r="B4" s="7"/>
      <c r="C4" s="7"/>
      <c r="D4" s="7"/>
      <c r="E4" s="7"/>
      <c r="F4" s="7"/>
      <c r="G4" s="8" t="s">
        <v>33</v>
      </c>
    </row>
    <row r="5" customFormat="false" ht="53.25" hidden="false" customHeight="true" outlineLevel="0" collapsed="false">
      <c r="A5" s="9" t="s">
        <v>34</v>
      </c>
      <c r="B5" s="9" t="s">
        <v>35</v>
      </c>
      <c r="C5" s="9" t="s">
        <v>36</v>
      </c>
      <c r="D5" s="9" t="s">
        <v>37</v>
      </c>
      <c r="E5" s="9" t="s">
        <v>38</v>
      </c>
      <c r="F5" s="9"/>
      <c r="G5" s="9" t="s">
        <v>39</v>
      </c>
    </row>
    <row r="6" customFormat="false" ht="42.75" hidden="false" customHeight="true" outlineLevel="0" collapsed="false">
      <c r="A6" s="9"/>
      <c r="B6" s="9"/>
      <c r="C6" s="9"/>
      <c r="D6" s="9"/>
      <c r="E6" s="10" t="s">
        <v>40</v>
      </c>
      <c r="F6" s="10" t="s">
        <v>41</v>
      </c>
      <c r="G6" s="9"/>
    </row>
    <row r="7" customFormat="false" ht="12.95" hidden="false" customHeight="true" outlineLevel="0" collapsed="false">
      <c r="A7" s="11" t="s">
        <v>42</v>
      </c>
      <c r="B7" s="12" t="n">
        <v>11773.62</v>
      </c>
      <c r="C7" s="13" t="n">
        <v>13280.47</v>
      </c>
      <c r="D7" s="13" t="n">
        <v>20810.77</v>
      </c>
      <c r="E7" s="13" t="n">
        <v>432739.95</v>
      </c>
      <c r="F7" s="14" t="n">
        <v>103033.321428571</v>
      </c>
      <c r="G7" s="15" t="n">
        <v>28268.49</v>
      </c>
    </row>
    <row r="8" customFormat="false" ht="12.95" hidden="false" customHeight="true" outlineLevel="0" collapsed="false">
      <c r="A8" s="11" t="s">
        <v>43</v>
      </c>
      <c r="B8" s="12" t="n">
        <v>13901.9</v>
      </c>
      <c r="C8" s="13" t="n">
        <v>17536.25</v>
      </c>
      <c r="D8" s="13" t="n">
        <v>25604.98</v>
      </c>
      <c r="E8" s="13" t="n">
        <v>401099.34</v>
      </c>
      <c r="F8" s="14" t="n">
        <v>95499.8428571429</v>
      </c>
      <c r="G8" s="15" t="n">
        <v>28783.84</v>
      </c>
    </row>
    <row r="9" customFormat="false" ht="12.95" hidden="false" customHeight="true" outlineLevel="0" collapsed="false">
      <c r="A9" s="11" t="s">
        <v>44</v>
      </c>
      <c r="B9" s="12" t="n">
        <v>11906.61</v>
      </c>
      <c r="C9" s="13" t="n">
        <v>15008.57</v>
      </c>
      <c r="D9" s="13" t="n">
        <v>20352.87</v>
      </c>
      <c r="E9" s="13" t="n">
        <v>385821.12</v>
      </c>
      <c r="F9" s="14" t="n">
        <v>91862.1714285714</v>
      </c>
      <c r="G9" s="15" t="n">
        <v>28239.22</v>
      </c>
    </row>
    <row r="10" customFormat="false" ht="12.95" hidden="false" customHeight="true" outlineLevel="0" collapsed="false">
      <c r="A10" s="11" t="s">
        <v>45</v>
      </c>
      <c r="B10" s="12" t="n">
        <v>18237.68</v>
      </c>
      <c r="C10" s="13" t="n">
        <v>23990.03</v>
      </c>
      <c r="D10" s="13" t="n">
        <v>29729.17</v>
      </c>
      <c r="E10" s="13" t="n">
        <v>462363</v>
      </c>
      <c r="F10" s="14" t="n">
        <v>110086.428571429</v>
      </c>
      <c r="G10" s="15" t="n">
        <v>32440.13</v>
      </c>
    </row>
    <row r="11" customFormat="false" ht="12.95" hidden="false" customHeight="true" outlineLevel="0" collapsed="false">
      <c r="A11" s="11" t="s">
        <v>46</v>
      </c>
      <c r="B11" s="12" t="n">
        <v>12115.69</v>
      </c>
      <c r="C11" s="13" t="n">
        <v>14553.96</v>
      </c>
      <c r="D11" s="13" t="n">
        <v>18654.05</v>
      </c>
      <c r="E11" s="13" t="n">
        <v>590778.27</v>
      </c>
      <c r="F11" s="14" t="n">
        <v>140661.492857143</v>
      </c>
      <c r="G11" s="15" t="n">
        <v>29576.6</v>
      </c>
    </row>
    <row r="12" customFormat="false" ht="12.95" hidden="false" customHeight="true" outlineLevel="0" collapsed="false">
      <c r="A12" s="11" t="s">
        <v>47</v>
      </c>
      <c r="B12" s="12" t="n">
        <v>11966.54</v>
      </c>
      <c r="C12" s="13" t="n">
        <v>16881.49</v>
      </c>
      <c r="D12" s="13" t="n">
        <v>26016.23</v>
      </c>
      <c r="E12" s="13" t="n">
        <v>367448.14</v>
      </c>
      <c r="F12" s="14" t="n">
        <v>87487.6523809524</v>
      </c>
      <c r="G12" s="15" t="n">
        <v>27094.92</v>
      </c>
    </row>
    <row r="13" customFormat="false" ht="12.95" hidden="false" customHeight="true" outlineLevel="0" collapsed="false">
      <c r="A13" s="11" t="s">
        <v>48</v>
      </c>
      <c r="B13" s="12" t="n">
        <v>13219.51</v>
      </c>
      <c r="C13" s="13" t="n">
        <v>15466.48</v>
      </c>
      <c r="D13" s="13" t="n">
        <v>30437.42</v>
      </c>
      <c r="E13" s="13" t="n">
        <v>362894.46</v>
      </c>
      <c r="F13" s="14" t="n">
        <v>86403.4428571429</v>
      </c>
      <c r="G13" s="15" t="n">
        <v>28315.53</v>
      </c>
    </row>
    <row r="14" customFormat="false" ht="12.95" hidden="false" customHeight="true" outlineLevel="0" collapsed="false">
      <c r="A14" s="11" t="s">
        <v>49</v>
      </c>
      <c r="B14" s="12" t="n">
        <v>17797.34</v>
      </c>
      <c r="C14" s="13" t="n">
        <v>18219.04</v>
      </c>
      <c r="D14" s="13" t="n">
        <v>21412.46</v>
      </c>
      <c r="E14" s="13" t="n">
        <v>484038.62</v>
      </c>
      <c r="F14" s="14" t="n">
        <v>115247.29047619</v>
      </c>
      <c r="G14" s="15" t="n">
        <v>29238.04</v>
      </c>
      <c r="H14" s="1" t="s">
        <v>16</v>
      </c>
    </row>
    <row r="15" customFormat="false" ht="12.95" hidden="false" customHeight="true" outlineLevel="0" collapsed="false">
      <c r="A15" s="11" t="s">
        <v>50</v>
      </c>
      <c r="B15" s="12" t="n">
        <v>10396.8</v>
      </c>
      <c r="C15" s="13" t="n">
        <v>15294.09</v>
      </c>
      <c r="D15" s="13" t="n">
        <v>15965.3</v>
      </c>
      <c r="E15" s="13" t="n">
        <v>282981.92</v>
      </c>
      <c r="F15" s="14" t="n">
        <v>67376.6476190476</v>
      </c>
      <c r="G15" s="15" t="n">
        <v>25171.01</v>
      </c>
    </row>
    <row r="16" customFormat="false" ht="12.95" hidden="false" customHeight="true" outlineLevel="0" collapsed="false">
      <c r="A16" s="11" t="s">
        <v>51</v>
      </c>
      <c r="B16" s="12" t="n">
        <v>12062.17</v>
      </c>
      <c r="C16" s="13" t="n">
        <v>12398.06</v>
      </c>
      <c r="D16" s="13" t="n">
        <v>14170.44</v>
      </c>
      <c r="E16" s="13" t="n">
        <v>465512.68</v>
      </c>
      <c r="F16" s="14" t="n">
        <v>110836.352380952</v>
      </c>
      <c r="G16" s="15" t="n">
        <v>29331.45</v>
      </c>
    </row>
    <row r="17" customFormat="false" ht="12.95" hidden="false" customHeight="true" outlineLevel="0" collapsed="false">
      <c r="A17" s="11" t="s">
        <v>52</v>
      </c>
      <c r="B17" s="12" t="n">
        <v>21301.21</v>
      </c>
      <c r="C17" s="13" t="n">
        <v>32289.85</v>
      </c>
      <c r="D17" s="13" t="n">
        <v>29966.08</v>
      </c>
      <c r="E17" s="13" t="n">
        <v>524681.95</v>
      </c>
      <c r="F17" s="14" t="n">
        <v>124924.273809524</v>
      </c>
      <c r="G17" s="15" t="n">
        <v>32544.04</v>
      </c>
    </row>
    <row r="18" customFormat="false" ht="12.95" hidden="false" customHeight="true" outlineLevel="0" collapsed="false">
      <c r="A18" s="11" t="s">
        <v>53</v>
      </c>
      <c r="B18" s="12" t="n">
        <v>14470.68</v>
      </c>
      <c r="C18" s="13" t="n">
        <v>17225.48</v>
      </c>
      <c r="D18" s="13" t="n">
        <v>24813.59</v>
      </c>
      <c r="E18" s="13" t="n">
        <v>456390.68</v>
      </c>
      <c r="F18" s="14" t="n">
        <v>108664.447619048</v>
      </c>
      <c r="G18" s="15" t="n">
        <v>30012.86</v>
      </c>
    </row>
    <row r="19" customFormat="false" ht="12.95" hidden="false" customHeight="true" outlineLevel="0" collapsed="false">
      <c r="A19" s="11" t="s">
        <v>54</v>
      </c>
      <c r="B19" s="12" t="n">
        <v>9822.05</v>
      </c>
      <c r="C19" s="13" t="n">
        <v>11488.12</v>
      </c>
      <c r="D19" s="13" t="n">
        <v>16374.59</v>
      </c>
      <c r="E19" s="13" t="n">
        <v>380767.04</v>
      </c>
      <c r="F19" s="14" t="n">
        <v>90658.819047619</v>
      </c>
      <c r="G19" s="15" t="n">
        <v>28254.97</v>
      </c>
    </row>
    <row r="20" customFormat="false" ht="12.95" hidden="false" customHeight="true" outlineLevel="0" collapsed="false">
      <c r="A20" s="18" t="s">
        <v>55</v>
      </c>
      <c r="B20" s="12" t="n">
        <v>10902.16</v>
      </c>
      <c r="C20" s="13" t="n">
        <v>14828.71</v>
      </c>
      <c r="D20" s="13" t="n">
        <v>21784.76</v>
      </c>
      <c r="E20" s="13" t="n">
        <v>314359.08</v>
      </c>
      <c r="F20" s="14" t="n">
        <v>74847.4</v>
      </c>
      <c r="G20" s="15" t="n">
        <v>24919.5</v>
      </c>
    </row>
    <row r="21" customFormat="false" ht="12.95" hidden="false" customHeight="true" outlineLevel="0" collapsed="false">
      <c r="A21" s="11" t="s">
        <v>56</v>
      </c>
      <c r="B21" s="12" t="n">
        <v>20406.06</v>
      </c>
      <c r="C21" s="13" t="n">
        <v>22702.07</v>
      </c>
      <c r="D21" s="13" t="n">
        <v>32402.86</v>
      </c>
      <c r="E21" s="13" t="n">
        <v>595149.54</v>
      </c>
      <c r="F21" s="14" t="n">
        <v>141702.271428571</v>
      </c>
      <c r="G21" s="15" t="n">
        <v>40148.27</v>
      </c>
    </row>
    <row r="22" customFormat="false" ht="12.95" hidden="false" customHeight="true" outlineLevel="0" collapsed="false">
      <c r="A22" s="11" t="s">
        <v>57</v>
      </c>
      <c r="B22" s="12" t="n">
        <v>19352.8</v>
      </c>
      <c r="C22" s="13" t="n">
        <v>22996.44</v>
      </c>
      <c r="D22" s="13" t="n">
        <v>41023.47</v>
      </c>
      <c r="E22" s="13" t="n">
        <v>658788.99</v>
      </c>
      <c r="F22" s="14" t="n">
        <v>156854.521428571</v>
      </c>
      <c r="G22" s="15" t="n">
        <v>40000.46</v>
      </c>
    </row>
    <row r="23" customFormat="false" ht="12.95" hidden="false" customHeight="true" outlineLevel="0" collapsed="false">
      <c r="A23" s="18" t="s">
        <v>58</v>
      </c>
      <c r="B23" s="12" t="n">
        <v>13093.38</v>
      </c>
      <c r="C23" s="13" t="n">
        <v>17108.38</v>
      </c>
      <c r="D23" s="13" t="n">
        <v>26416.47</v>
      </c>
      <c r="E23" s="13" t="n">
        <v>382181.49</v>
      </c>
      <c r="F23" s="14" t="n">
        <v>90995.5928571429</v>
      </c>
      <c r="G23" s="15" t="n">
        <v>27472.26</v>
      </c>
    </row>
    <row r="24" customFormat="false" ht="24" hidden="false" customHeight="true" outlineLevel="0" collapsed="false">
      <c r="A24" s="19" t="s">
        <v>59</v>
      </c>
      <c r="B24" s="20" t="n">
        <v>14882.95</v>
      </c>
      <c r="C24" s="21" t="n">
        <v>17768.13</v>
      </c>
      <c r="D24" s="21" t="n">
        <v>26032.9</v>
      </c>
      <c r="E24" s="21" t="n">
        <v>456788.01</v>
      </c>
      <c r="F24" s="28" t="n">
        <v>108759.05</v>
      </c>
      <c r="G24" s="22" t="n">
        <v>30591.41</v>
      </c>
    </row>
    <row r="25" customFormat="false" ht="12.75" hidden="false" customHeight="false" outlineLevel="0" collapsed="false">
      <c r="I25" s="1" t="s">
        <v>16</v>
      </c>
    </row>
    <row r="26" customFormat="false" ht="12.75" hidden="false" customHeight="false" outlineLevel="0" collapsed="false">
      <c r="A26" s="23" t="s">
        <v>60</v>
      </c>
    </row>
    <row r="30" customFormat="false" ht="12.75" hidden="false" customHeight="false" outlineLevel="0" collapsed="false">
      <c r="B30" s="25"/>
      <c r="C30" s="25"/>
      <c r="D30" s="25"/>
      <c r="E30" s="25"/>
      <c r="F30" s="25"/>
      <c r="G30" s="25"/>
    </row>
    <row r="31" customFormat="false" ht="12.75" hidden="false" customHeight="false" outlineLevel="0" collapsed="false">
      <c r="B31" s="25"/>
      <c r="C31" s="25"/>
      <c r="D31" s="25"/>
      <c r="E31" s="25"/>
      <c r="F31" s="25"/>
    </row>
  </sheetData>
  <mergeCells count="7">
    <mergeCell ref="A3:G3"/>
    <mergeCell ref="A5:A6"/>
    <mergeCell ref="B5:B6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32" activeCellId="0" sqref="I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21.42"/>
    <col collapsed="false" customWidth="true" hidden="false" outlineLevel="0" max="2" min="2" style="29" width="15.7"/>
    <col collapsed="false" customWidth="true" hidden="false" outlineLevel="0" max="3" min="3" style="29" width="11.42"/>
    <col collapsed="false" customWidth="true" hidden="false" outlineLevel="0" max="4" min="4" style="29" width="10.71"/>
    <col collapsed="false" customWidth="true" hidden="false" outlineLevel="0" max="5" min="5" style="29" width="15.7"/>
    <col collapsed="false" customWidth="true" hidden="false" outlineLevel="0" max="6" min="6" style="29" width="14.99"/>
    <col collapsed="false" customWidth="true" hidden="false" outlineLevel="0" max="7" min="7" style="29" width="12.7"/>
    <col collapsed="false" customWidth="false" hidden="false" outlineLevel="0" max="8" min="8" style="29" width="9.14"/>
    <col collapsed="false" customWidth="true" hidden="false" outlineLevel="0" max="9" min="9" style="29" width="10.85"/>
    <col collapsed="false" customWidth="true" hidden="false" outlineLevel="0" max="10" min="10" style="29" width="10.41"/>
    <col collapsed="false" customWidth="false" hidden="false" outlineLevel="0" max="11" min="11" style="29" width="9.14"/>
    <col collapsed="false" customWidth="true" hidden="false" outlineLevel="0" max="12" min="12" style="29" width="10.99"/>
    <col collapsed="false" customWidth="false" hidden="false" outlineLevel="0" max="257" min="13" style="29" width="9.14"/>
  </cols>
  <sheetData>
    <row r="1" customFormat="false" ht="12.75" hidden="false" customHeight="false" outlineLevel="0" collapsed="false">
      <c r="G1" s="2" t="s">
        <v>61</v>
      </c>
    </row>
    <row r="3" customFormat="false" ht="29.25" hidden="false" customHeight="true" outlineLevel="0" collapsed="false">
      <c r="A3" s="3" t="s">
        <v>62</v>
      </c>
      <c r="B3" s="3"/>
      <c r="C3" s="3"/>
      <c r="D3" s="3"/>
      <c r="E3" s="3"/>
      <c r="F3" s="3"/>
      <c r="G3" s="3"/>
      <c r="H3" s="4"/>
      <c r="I3" s="4"/>
    </row>
    <row r="4" customFormat="false" ht="17.25" hidden="false" customHeight="true" outlineLevel="0" collapsed="false">
      <c r="A4" s="6"/>
      <c r="B4" s="7"/>
      <c r="C4" s="7"/>
      <c r="D4" s="7"/>
      <c r="E4" s="7"/>
      <c r="F4" s="7"/>
      <c r="G4" s="8" t="s">
        <v>63</v>
      </c>
    </row>
    <row r="5" customFormat="false" ht="30.75" hidden="false" customHeight="true" outlineLevel="0" collapsed="false">
      <c r="A5" s="9" t="s">
        <v>64</v>
      </c>
      <c r="B5" s="9" t="s">
        <v>65</v>
      </c>
      <c r="C5" s="9" t="s">
        <v>66</v>
      </c>
      <c r="D5" s="9" t="s">
        <v>67</v>
      </c>
      <c r="E5" s="9" t="s">
        <v>68</v>
      </c>
      <c r="F5" s="9"/>
      <c r="G5" s="9" t="s">
        <v>69</v>
      </c>
    </row>
    <row r="6" customFormat="false" ht="25.5" hidden="false" customHeight="false" outlineLevel="0" collapsed="false">
      <c r="A6" s="9"/>
      <c r="B6" s="9"/>
      <c r="C6" s="9"/>
      <c r="D6" s="9"/>
      <c r="E6" s="30" t="s">
        <v>70</v>
      </c>
      <c r="F6" s="30" t="s">
        <v>71</v>
      </c>
      <c r="G6" s="9"/>
    </row>
    <row r="7" customFormat="false" ht="12.95" hidden="false" customHeight="true" outlineLevel="0" collapsed="false">
      <c r="A7" s="11" t="s">
        <v>72</v>
      </c>
      <c r="B7" s="12" t="n">
        <v>11773.62</v>
      </c>
      <c r="C7" s="13" t="n">
        <v>13280.47</v>
      </c>
      <c r="D7" s="13" t="n">
        <v>20810.77</v>
      </c>
      <c r="E7" s="13" t="n">
        <v>432739.95</v>
      </c>
      <c r="F7" s="14" t="n">
        <v>103033.321428571</v>
      </c>
      <c r="G7" s="31" t="n">
        <v>28268.49</v>
      </c>
      <c r="H7" s="32"/>
    </row>
    <row r="8" customFormat="false" ht="12.95" hidden="false" customHeight="true" outlineLevel="0" collapsed="false">
      <c r="A8" s="11" t="s">
        <v>73</v>
      </c>
      <c r="B8" s="12" t="n">
        <v>13901.9</v>
      </c>
      <c r="C8" s="13" t="n">
        <v>17536.25</v>
      </c>
      <c r="D8" s="13" t="n">
        <v>25604.98</v>
      </c>
      <c r="E8" s="13" t="n">
        <v>401099.34</v>
      </c>
      <c r="F8" s="14" t="n">
        <v>95499.8428571429</v>
      </c>
      <c r="G8" s="31" t="n">
        <v>28783.84</v>
      </c>
    </row>
    <row r="9" customFormat="false" ht="12.95" hidden="false" customHeight="true" outlineLevel="0" collapsed="false">
      <c r="A9" s="11" t="s">
        <v>74</v>
      </c>
      <c r="B9" s="12" t="n">
        <v>11906.61</v>
      </c>
      <c r="C9" s="13" t="n">
        <v>15008.57</v>
      </c>
      <c r="D9" s="13" t="n">
        <v>20352.87</v>
      </c>
      <c r="E9" s="13" t="n">
        <v>385821.12</v>
      </c>
      <c r="F9" s="14" t="n">
        <v>91862.1714285714</v>
      </c>
      <c r="G9" s="31" t="n">
        <v>28239.22</v>
      </c>
    </row>
    <row r="10" customFormat="false" ht="12.95" hidden="false" customHeight="true" outlineLevel="0" collapsed="false">
      <c r="A10" s="11" t="s">
        <v>75</v>
      </c>
      <c r="B10" s="12" t="n">
        <v>18237.68</v>
      </c>
      <c r="C10" s="13" t="n">
        <v>23990.03</v>
      </c>
      <c r="D10" s="13" t="n">
        <v>29729.17</v>
      </c>
      <c r="E10" s="13" t="n">
        <v>462363</v>
      </c>
      <c r="F10" s="14" t="n">
        <v>110086.428571429</v>
      </c>
      <c r="G10" s="31" t="n">
        <v>32440.13</v>
      </c>
    </row>
    <row r="11" customFormat="false" ht="12.95" hidden="false" customHeight="true" outlineLevel="0" collapsed="false">
      <c r="A11" s="11" t="s">
        <v>76</v>
      </c>
      <c r="B11" s="12" t="n">
        <v>12115.69</v>
      </c>
      <c r="C11" s="13" t="n">
        <v>14553.96</v>
      </c>
      <c r="D11" s="13" t="n">
        <v>18654.05</v>
      </c>
      <c r="E11" s="13" t="n">
        <v>590778.27</v>
      </c>
      <c r="F11" s="14" t="n">
        <v>140661.492857143</v>
      </c>
      <c r="G11" s="31" t="n">
        <v>29576.6</v>
      </c>
      <c r="I11" s="29" t="s">
        <v>16</v>
      </c>
    </row>
    <row r="12" customFormat="false" ht="12.95" hidden="false" customHeight="true" outlineLevel="0" collapsed="false">
      <c r="A12" s="11" t="s">
        <v>77</v>
      </c>
      <c r="B12" s="12" t="n">
        <v>11966.54</v>
      </c>
      <c r="C12" s="13" t="n">
        <v>16881.49</v>
      </c>
      <c r="D12" s="13" t="n">
        <v>26016.23</v>
      </c>
      <c r="E12" s="13" t="n">
        <v>367448.14</v>
      </c>
      <c r="F12" s="14" t="n">
        <v>87487.6523809524</v>
      </c>
      <c r="G12" s="31" t="n">
        <v>27094.92</v>
      </c>
    </row>
    <row r="13" customFormat="false" ht="12.95" hidden="false" customHeight="true" outlineLevel="0" collapsed="false">
      <c r="A13" s="11" t="s">
        <v>78</v>
      </c>
      <c r="B13" s="12" t="n">
        <v>13219.51</v>
      </c>
      <c r="C13" s="13" t="n">
        <v>15466.48</v>
      </c>
      <c r="D13" s="13" t="n">
        <v>30437.42</v>
      </c>
      <c r="E13" s="13" t="n">
        <v>362894.46</v>
      </c>
      <c r="F13" s="14" t="n">
        <v>86403.4428571429</v>
      </c>
      <c r="G13" s="31" t="n">
        <v>28315.53</v>
      </c>
      <c r="I13" s="29" t="s">
        <v>16</v>
      </c>
    </row>
    <row r="14" customFormat="false" ht="12.95" hidden="false" customHeight="true" outlineLevel="0" collapsed="false">
      <c r="A14" s="11" t="s">
        <v>79</v>
      </c>
      <c r="B14" s="12" t="n">
        <v>17797.34</v>
      </c>
      <c r="C14" s="13" t="n">
        <v>18219.04</v>
      </c>
      <c r="D14" s="13" t="n">
        <v>21412.46</v>
      </c>
      <c r="E14" s="13" t="n">
        <v>484038.62</v>
      </c>
      <c r="F14" s="14" t="n">
        <v>115247.29047619</v>
      </c>
      <c r="G14" s="31" t="n">
        <v>29238.04</v>
      </c>
      <c r="J14" s="29" t="s">
        <v>16</v>
      </c>
    </row>
    <row r="15" customFormat="false" ht="12.95" hidden="false" customHeight="true" outlineLevel="0" collapsed="false">
      <c r="A15" s="11" t="s">
        <v>80</v>
      </c>
      <c r="B15" s="12" t="n">
        <v>10396.8</v>
      </c>
      <c r="C15" s="13" t="n">
        <v>15294.09</v>
      </c>
      <c r="D15" s="13" t="n">
        <v>15965.3</v>
      </c>
      <c r="E15" s="13" t="n">
        <v>282981.92</v>
      </c>
      <c r="F15" s="14" t="n">
        <v>67376.6476190476</v>
      </c>
      <c r="G15" s="31" t="n">
        <v>25171.01</v>
      </c>
    </row>
    <row r="16" customFormat="false" ht="12.95" hidden="false" customHeight="true" outlineLevel="0" collapsed="false">
      <c r="A16" s="11" t="s">
        <v>81</v>
      </c>
      <c r="B16" s="12" t="n">
        <v>12062.17</v>
      </c>
      <c r="C16" s="13" t="n">
        <v>12398.06</v>
      </c>
      <c r="D16" s="13" t="n">
        <v>14170.44</v>
      </c>
      <c r="E16" s="13" t="n">
        <v>465512.68</v>
      </c>
      <c r="F16" s="14" t="n">
        <v>110836.352380952</v>
      </c>
      <c r="G16" s="31" t="n">
        <v>29331.45</v>
      </c>
    </row>
    <row r="17" customFormat="false" ht="12.95" hidden="false" customHeight="true" outlineLevel="0" collapsed="false">
      <c r="A17" s="11" t="s">
        <v>82</v>
      </c>
      <c r="B17" s="12" t="n">
        <v>21301.21</v>
      </c>
      <c r="C17" s="13" t="n">
        <v>32289.85</v>
      </c>
      <c r="D17" s="13" t="n">
        <v>29966.08</v>
      </c>
      <c r="E17" s="13" t="n">
        <v>524681.95</v>
      </c>
      <c r="F17" s="14" t="n">
        <v>124924.273809524</v>
      </c>
      <c r="G17" s="31" t="n">
        <v>32544.04</v>
      </c>
    </row>
    <row r="18" customFormat="false" ht="12.95" hidden="false" customHeight="true" outlineLevel="0" collapsed="false">
      <c r="A18" s="11" t="s">
        <v>83</v>
      </c>
      <c r="B18" s="12" t="n">
        <v>14470.68</v>
      </c>
      <c r="C18" s="13" t="n">
        <v>17225.48</v>
      </c>
      <c r="D18" s="13" t="n">
        <v>24813.59</v>
      </c>
      <c r="E18" s="13" t="n">
        <v>456390.68</v>
      </c>
      <c r="F18" s="14" t="n">
        <v>108664.447619048</v>
      </c>
      <c r="G18" s="31" t="n">
        <v>30012.86</v>
      </c>
    </row>
    <row r="19" customFormat="false" ht="12.95" hidden="false" customHeight="true" outlineLevel="0" collapsed="false">
      <c r="A19" s="11" t="s">
        <v>84</v>
      </c>
      <c r="B19" s="12" t="n">
        <v>9822.05</v>
      </c>
      <c r="C19" s="13" t="n">
        <v>11488.12</v>
      </c>
      <c r="D19" s="13" t="n">
        <v>16374.59</v>
      </c>
      <c r="E19" s="13" t="n">
        <v>380767.04</v>
      </c>
      <c r="F19" s="14" t="n">
        <v>90658.819047619</v>
      </c>
      <c r="G19" s="31" t="n">
        <v>28254.97</v>
      </c>
    </row>
    <row r="20" customFormat="false" ht="12.95" hidden="false" customHeight="true" outlineLevel="0" collapsed="false">
      <c r="A20" s="18" t="s">
        <v>85</v>
      </c>
      <c r="B20" s="12" t="n">
        <v>10902.16</v>
      </c>
      <c r="C20" s="13" t="n">
        <v>14828.71</v>
      </c>
      <c r="D20" s="13" t="n">
        <v>21784.76</v>
      </c>
      <c r="E20" s="13" t="n">
        <v>314359.08</v>
      </c>
      <c r="F20" s="14" t="n">
        <v>74847.4</v>
      </c>
      <c r="G20" s="31" t="n">
        <v>24919.5</v>
      </c>
      <c r="I20" s="29" t="s">
        <v>16</v>
      </c>
    </row>
    <row r="21" customFormat="false" ht="12.95" hidden="false" customHeight="true" outlineLevel="0" collapsed="false">
      <c r="A21" s="11" t="s">
        <v>86</v>
      </c>
      <c r="B21" s="12" t="n">
        <v>20406.06</v>
      </c>
      <c r="C21" s="13" t="n">
        <v>22702.07</v>
      </c>
      <c r="D21" s="13" t="n">
        <v>32402.86</v>
      </c>
      <c r="E21" s="13" t="n">
        <v>595149.54</v>
      </c>
      <c r="F21" s="14" t="n">
        <v>141702.271428571</v>
      </c>
      <c r="G21" s="31" t="n">
        <v>40148.27</v>
      </c>
    </row>
    <row r="22" customFormat="false" ht="12.95" hidden="false" customHeight="true" outlineLevel="0" collapsed="false">
      <c r="A22" s="11" t="s">
        <v>87</v>
      </c>
      <c r="B22" s="12" t="n">
        <v>19352.8</v>
      </c>
      <c r="C22" s="13" t="n">
        <v>22996.44</v>
      </c>
      <c r="D22" s="13" t="n">
        <v>41023.47</v>
      </c>
      <c r="E22" s="13" t="n">
        <v>658788.99</v>
      </c>
      <c r="F22" s="14" t="n">
        <v>156854.521428571</v>
      </c>
      <c r="G22" s="31" t="n">
        <v>40000.46</v>
      </c>
      <c r="I22" s="29" t="s">
        <v>16</v>
      </c>
    </row>
    <row r="23" customFormat="false" ht="12.95" hidden="false" customHeight="true" outlineLevel="0" collapsed="false">
      <c r="A23" s="18" t="s">
        <v>88</v>
      </c>
      <c r="B23" s="12" t="n">
        <v>13093.38</v>
      </c>
      <c r="C23" s="13" t="n">
        <v>17108.38</v>
      </c>
      <c r="D23" s="13" t="n">
        <v>26416.47</v>
      </c>
      <c r="E23" s="13" t="n">
        <v>382181.49</v>
      </c>
      <c r="F23" s="14" t="n">
        <v>90995.5928571429</v>
      </c>
      <c r="G23" s="31" t="n">
        <v>27472.26</v>
      </c>
    </row>
    <row r="24" customFormat="false" ht="24" hidden="false" customHeight="true" outlineLevel="0" collapsed="false">
      <c r="A24" s="19" t="s">
        <v>89</v>
      </c>
      <c r="B24" s="20" t="n">
        <v>14882.95</v>
      </c>
      <c r="C24" s="21" t="n">
        <v>17768.13</v>
      </c>
      <c r="D24" s="21" t="n">
        <v>26032.9</v>
      </c>
      <c r="E24" s="21" t="n">
        <v>456788.01</v>
      </c>
      <c r="F24" s="21" t="n">
        <v>108759.05</v>
      </c>
      <c r="G24" s="33" t="n">
        <v>30591.41</v>
      </c>
      <c r="I24" s="29" t="s">
        <v>16</v>
      </c>
    </row>
    <row r="25" customFormat="false" ht="12.75" hidden="false" customHeight="false" outlineLevel="0" collapsed="false">
      <c r="K25" s="29" t="s">
        <v>16</v>
      </c>
    </row>
    <row r="26" customFormat="false" ht="12.75" hidden="false" customHeight="false" outlineLevel="0" collapsed="false">
      <c r="A26" s="34" t="s">
        <v>90</v>
      </c>
    </row>
    <row r="30" customFormat="false" ht="12.75" hidden="false" customHeight="false" outlineLevel="0" collapsed="false">
      <c r="B30" s="35"/>
      <c r="C30" s="35"/>
      <c r="D30" s="35"/>
      <c r="E30" s="35"/>
      <c r="F30" s="35"/>
      <c r="G30" s="35"/>
    </row>
    <row r="31" customFormat="false" ht="12.75" hidden="false" customHeight="false" outlineLevel="0" collapsed="false">
      <c r="B31" s="35"/>
      <c r="C31" s="35"/>
      <c r="D31" s="35"/>
      <c r="E31" s="35"/>
      <c r="F31" s="35"/>
    </row>
  </sheetData>
  <mergeCells count="7">
    <mergeCell ref="A3:G3"/>
    <mergeCell ref="A5:A6"/>
    <mergeCell ref="B5:B6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11:17:36Z</dcterms:created>
  <dc:creator>Гульнара Байгазина</dc:creator>
  <dc:description/>
  <dc:language>en-US</dc:language>
  <cp:lastModifiedBy>Утегенова Дидар Абдыкаримовна</cp:lastModifiedBy>
  <cp:lastPrinted>2018-09-10T03:13:03Z</cp:lastPrinted>
  <dcterms:modified xsi:type="dcterms:W3CDTF">2019-12-09T04:19:33Z</dcterms:modified>
  <cp:revision>0</cp:revision>
  <dc:subject/>
  <dc:title/>
</cp:coreProperties>
</file>