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9 месяцев  2019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Нур - 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9 жылдың  9 айындағы  қорытындысы бойынша 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 - 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 from January to September   2019 accounting period                                                     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11606.08</v>
      </c>
      <c r="C7" s="13" t="n">
        <v>13379.41</v>
      </c>
      <c r="D7" s="13" t="n">
        <v>15214.68</v>
      </c>
      <c r="E7" s="13" t="n">
        <v>368246.43</v>
      </c>
      <c r="F7" s="14" t="n">
        <f aca="false">E7/$I$5</f>
        <v>87677.7214285714</v>
      </c>
      <c r="G7" s="15" t="n">
        <v>27680.69</v>
      </c>
      <c r="H7" s="16"/>
    </row>
    <row r="8" customFormat="false" ht="12.95" hidden="false" customHeight="true" outlineLevel="0" collapsed="false">
      <c r="A8" s="11" t="s">
        <v>12</v>
      </c>
      <c r="B8" s="12" t="n">
        <v>13903.93</v>
      </c>
      <c r="C8" s="13" t="n">
        <v>17340.63</v>
      </c>
      <c r="D8" s="13" t="n">
        <v>21161.07</v>
      </c>
      <c r="E8" s="13" t="n">
        <v>376755.8</v>
      </c>
      <c r="F8" s="14" t="n">
        <f aca="false">E8/$I$5</f>
        <v>89703.7619047619</v>
      </c>
      <c r="G8" s="15" t="n">
        <v>30351.61</v>
      </c>
    </row>
    <row r="9" customFormat="false" ht="12.95" hidden="false" customHeight="true" outlineLevel="0" collapsed="false">
      <c r="A9" s="11" t="s">
        <v>13</v>
      </c>
      <c r="B9" s="12" t="n">
        <v>11835.21</v>
      </c>
      <c r="C9" s="13" t="n">
        <v>14953.3</v>
      </c>
      <c r="D9" s="13" t="n">
        <v>14522.45</v>
      </c>
      <c r="E9" s="13" t="n">
        <v>377563.13</v>
      </c>
      <c r="F9" s="14" t="n">
        <f aca="false">E9/$I$5</f>
        <v>89895.9833333333</v>
      </c>
      <c r="G9" s="15" t="n">
        <v>28075.41</v>
      </c>
    </row>
    <row r="10" customFormat="false" ht="12.95" hidden="false" customHeight="true" outlineLevel="0" collapsed="false">
      <c r="A10" s="11" t="s">
        <v>14</v>
      </c>
      <c r="B10" s="12" t="n">
        <v>18369.33</v>
      </c>
      <c r="C10" s="13" t="n">
        <v>23597</v>
      </c>
      <c r="D10" s="13" t="n">
        <v>26371.62</v>
      </c>
      <c r="E10" s="13" t="n">
        <v>428796.25</v>
      </c>
      <c r="F10" s="14" t="n">
        <f aca="false">E10/$I$5</f>
        <v>102094.345238095</v>
      </c>
      <c r="G10" s="15" t="n">
        <v>34652.7</v>
      </c>
    </row>
    <row r="11" customFormat="false" ht="12.95" hidden="false" customHeight="true" outlineLevel="0" collapsed="false">
      <c r="A11" s="11" t="s">
        <v>15</v>
      </c>
      <c r="B11" s="12" t="n">
        <v>12095.26</v>
      </c>
      <c r="C11" s="13" t="n">
        <v>14267.83</v>
      </c>
      <c r="D11" s="13" t="n">
        <v>17909.85</v>
      </c>
      <c r="E11" s="13" t="n">
        <v>564151.36</v>
      </c>
      <c r="F11" s="14" t="n">
        <f aca="false">E11/$I$5</f>
        <v>134321.752380952</v>
      </c>
      <c r="G11" s="15" t="n">
        <v>29257.85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2040.83</v>
      </c>
      <c r="C12" s="13" t="n">
        <v>16974.94</v>
      </c>
      <c r="D12" s="13" t="n">
        <v>22103.57</v>
      </c>
      <c r="E12" s="13" t="n">
        <v>349545.1</v>
      </c>
      <c r="F12" s="14" t="n">
        <f aca="false">E12/$I$5</f>
        <v>83225.0238095238</v>
      </c>
      <c r="G12" s="15" t="n">
        <v>27391.53</v>
      </c>
    </row>
    <row r="13" customFormat="false" ht="12.95" hidden="false" customHeight="true" outlineLevel="0" collapsed="false">
      <c r="A13" s="11" t="s">
        <v>18</v>
      </c>
      <c r="B13" s="12" t="n">
        <v>13032.19</v>
      </c>
      <c r="C13" s="13" t="n">
        <v>15009</v>
      </c>
      <c r="D13" s="13" t="n">
        <v>24211.82</v>
      </c>
      <c r="E13" s="13" t="n">
        <v>366147.07</v>
      </c>
      <c r="F13" s="14" t="n">
        <f aca="false">E13/$I$5</f>
        <v>87177.8738095238</v>
      </c>
      <c r="G13" s="15" t="n">
        <v>29796.38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7792</v>
      </c>
      <c r="C14" s="13" t="n">
        <v>17947.67</v>
      </c>
      <c r="D14" s="13" t="n">
        <v>18678.96</v>
      </c>
      <c r="E14" s="13" t="n">
        <v>389741.85</v>
      </c>
      <c r="F14" s="14" t="n">
        <f aca="false">E14/$I$5</f>
        <v>92795.6785714286</v>
      </c>
      <c r="G14" s="15" t="n">
        <v>30132.81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0456.52</v>
      </c>
      <c r="C15" s="13" t="n">
        <v>15316.79</v>
      </c>
      <c r="D15" s="13" t="n">
        <v>14059.81</v>
      </c>
      <c r="E15" s="13" t="n">
        <v>282627.06</v>
      </c>
      <c r="F15" s="14" t="n">
        <f aca="false">E15/$I$5</f>
        <v>67292.1571428571</v>
      </c>
      <c r="G15" s="15" t="n">
        <v>25739.94</v>
      </c>
    </row>
    <row r="16" customFormat="false" ht="12.95" hidden="false" customHeight="true" outlineLevel="0" collapsed="false">
      <c r="A16" s="11" t="s">
        <v>21</v>
      </c>
      <c r="B16" s="12" t="n">
        <v>11982.06</v>
      </c>
      <c r="C16" s="13" t="n">
        <v>12205.03</v>
      </c>
      <c r="D16" s="13" t="n">
        <v>12680.58</v>
      </c>
      <c r="E16" s="13" t="n">
        <v>394118.22</v>
      </c>
      <c r="F16" s="14" t="n">
        <f aca="false">E16/$I$5</f>
        <v>93837.6714285714</v>
      </c>
      <c r="G16" s="15" t="n">
        <v>28556.73</v>
      </c>
    </row>
    <row r="17" customFormat="false" ht="12.95" hidden="false" customHeight="true" outlineLevel="0" collapsed="false">
      <c r="A17" s="11" t="s">
        <v>22</v>
      </c>
      <c r="B17" s="12" t="n">
        <v>21486.84</v>
      </c>
      <c r="C17" s="13" t="n">
        <v>31947.1</v>
      </c>
      <c r="D17" s="13" t="n">
        <v>29215.6</v>
      </c>
      <c r="E17" s="13" t="n">
        <v>447757.42</v>
      </c>
      <c r="F17" s="14" t="n">
        <f aca="false">E17/$I$5</f>
        <v>106608.90952381</v>
      </c>
      <c r="G17" s="15" t="n">
        <v>35523.03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4351.17</v>
      </c>
      <c r="C18" s="13" t="n">
        <v>17162.67</v>
      </c>
      <c r="D18" s="13" t="n">
        <v>21471.45</v>
      </c>
      <c r="E18" s="13" t="n">
        <v>398629.79</v>
      </c>
      <c r="F18" s="14" t="n">
        <f aca="false">E18/$I$5</f>
        <v>94911.8547619048</v>
      </c>
      <c r="G18" s="15" t="n">
        <v>30081.11</v>
      </c>
    </row>
    <row r="19" customFormat="false" ht="12.95" hidden="false" customHeight="true" outlineLevel="0" collapsed="false">
      <c r="A19" s="11" t="s">
        <v>24</v>
      </c>
      <c r="B19" s="12" t="n">
        <v>9835.08</v>
      </c>
      <c r="C19" s="13" t="n">
        <v>11315.93</v>
      </c>
      <c r="D19" s="13" t="n">
        <v>14067.17</v>
      </c>
      <c r="E19" s="13" t="n">
        <v>364620.15</v>
      </c>
      <c r="F19" s="14" t="n">
        <f aca="false">E19/$I$5</f>
        <v>86814.3214285714</v>
      </c>
      <c r="G19" s="15" t="n">
        <v>28494.43</v>
      </c>
    </row>
    <row r="20" customFormat="false" ht="12.95" hidden="false" customHeight="true" outlineLevel="0" collapsed="false">
      <c r="A20" s="17" t="s">
        <v>25</v>
      </c>
      <c r="B20" s="12" t="n">
        <v>10922.51</v>
      </c>
      <c r="C20" s="13" t="n">
        <v>14655.38</v>
      </c>
      <c r="D20" s="13" t="n">
        <v>19729.28</v>
      </c>
      <c r="E20" s="13" t="n">
        <v>274354.81</v>
      </c>
      <c r="F20" s="14" t="n">
        <f aca="false">E20/$I$5</f>
        <v>65322.5738095238</v>
      </c>
      <c r="G20" s="15" t="n">
        <v>25379.79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20610.81</v>
      </c>
      <c r="C21" s="13" t="n">
        <v>22615.06</v>
      </c>
      <c r="D21" s="13" t="n">
        <v>32464.42</v>
      </c>
      <c r="E21" s="13" t="n">
        <v>575105.29</v>
      </c>
      <c r="F21" s="14" t="n">
        <f aca="false">E21/$I$5</f>
        <v>136929.830952381</v>
      </c>
      <c r="G21" s="15" t="n">
        <v>39749.86</v>
      </c>
    </row>
    <row r="22" customFormat="false" ht="12.95" hidden="false" customHeight="true" outlineLevel="0" collapsed="false">
      <c r="A22" s="11" t="s">
        <v>27</v>
      </c>
      <c r="B22" s="12" t="n">
        <v>19316.28</v>
      </c>
      <c r="C22" s="13" t="n">
        <v>22940.59</v>
      </c>
      <c r="D22" s="13" t="n">
        <v>35194.12</v>
      </c>
      <c r="E22" s="13" t="n">
        <v>583026.43</v>
      </c>
      <c r="F22" s="14" t="n">
        <f aca="false">E22/$I$5</f>
        <v>138815.816666667</v>
      </c>
      <c r="G22" s="15" t="n">
        <v>39183.41</v>
      </c>
      <c r="I22" s="1" t="s">
        <v>16</v>
      </c>
    </row>
    <row r="23" customFormat="false" ht="16.5" hidden="false" customHeight="true" outlineLevel="0" collapsed="false">
      <c r="A23" s="11" t="s">
        <v>28</v>
      </c>
      <c r="B23" s="12" t="n">
        <v>13140.85</v>
      </c>
      <c r="C23" s="13" t="n">
        <v>17290.36</v>
      </c>
      <c r="D23" s="13" t="n">
        <v>22325.5</v>
      </c>
      <c r="E23" s="13" t="n">
        <v>338020.83</v>
      </c>
      <c r="F23" s="14" t="n">
        <f aca="false">E23/I5</f>
        <v>80481.15</v>
      </c>
      <c r="G23" s="15" t="n">
        <v>27861.74</v>
      </c>
      <c r="I23" s="1" t="s">
        <v>16</v>
      </c>
    </row>
    <row r="24" customFormat="false" ht="12.75" hidden="false" customHeight="false" outlineLevel="0" collapsed="false">
      <c r="A24" s="18" t="s">
        <v>29</v>
      </c>
      <c r="B24" s="19" t="n">
        <v>14856.44</v>
      </c>
      <c r="C24" s="20" t="n">
        <v>17603.65</v>
      </c>
      <c r="D24" s="20" t="n">
        <v>22478.83</v>
      </c>
      <c r="E24" s="20" t="n">
        <v>421129.38</v>
      </c>
      <c r="F24" s="20" t="n">
        <f aca="false">E24/I5</f>
        <v>100268.9</v>
      </c>
      <c r="G24" s="21" t="n">
        <v>30974.01</v>
      </c>
      <c r="K24" s="1" t="s">
        <v>16</v>
      </c>
    </row>
    <row r="25" customFormat="false" ht="12.75" hidden="false" customHeight="false" outlineLevel="0" collapsed="false">
      <c r="A25" s="22" t="s">
        <v>30</v>
      </c>
    </row>
    <row r="29" customFormat="false" ht="12.75" hidden="false" customHeight="false" outlineLevel="0" collapsed="false">
      <c r="B29" s="23"/>
      <c r="C29" s="23"/>
      <c r="D29" s="23"/>
      <c r="E29" s="23"/>
      <c r="F29" s="23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4" t="s">
        <v>31</v>
      </c>
    </row>
    <row r="3" customFormat="false" ht="46.5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5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11606.08</v>
      </c>
      <c r="C7" s="13" t="n">
        <v>13379.41</v>
      </c>
      <c r="D7" s="13" t="n">
        <v>15214.68</v>
      </c>
      <c r="E7" s="13" t="n">
        <v>368246.43</v>
      </c>
      <c r="F7" s="14" t="n">
        <v>87677.7214285714</v>
      </c>
      <c r="G7" s="15" t="n">
        <v>27680.69</v>
      </c>
    </row>
    <row r="8" customFormat="false" ht="12.95" hidden="false" customHeight="true" outlineLevel="0" collapsed="false">
      <c r="A8" s="11" t="s">
        <v>43</v>
      </c>
      <c r="B8" s="12" t="n">
        <v>13903.93</v>
      </c>
      <c r="C8" s="13" t="n">
        <v>17340.63</v>
      </c>
      <c r="D8" s="13" t="n">
        <v>21161.07</v>
      </c>
      <c r="E8" s="13" t="n">
        <v>376755.8</v>
      </c>
      <c r="F8" s="14" t="n">
        <v>89703.7619047619</v>
      </c>
      <c r="G8" s="15" t="n">
        <v>30351.61</v>
      </c>
    </row>
    <row r="9" customFormat="false" ht="12.95" hidden="false" customHeight="true" outlineLevel="0" collapsed="false">
      <c r="A9" s="11" t="s">
        <v>44</v>
      </c>
      <c r="B9" s="12" t="n">
        <v>11835.21</v>
      </c>
      <c r="C9" s="13" t="n">
        <v>14953.3</v>
      </c>
      <c r="D9" s="13" t="n">
        <v>14522.45</v>
      </c>
      <c r="E9" s="13" t="n">
        <v>377563.13</v>
      </c>
      <c r="F9" s="14" t="n">
        <v>89895.9833333333</v>
      </c>
      <c r="G9" s="15" t="n">
        <v>28075.41</v>
      </c>
    </row>
    <row r="10" customFormat="false" ht="12.95" hidden="false" customHeight="true" outlineLevel="0" collapsed="false">
      <c r="A10" s="11" t="s">
        <v>45</v>
      </c>
      <c r="B10" s="12" t="n">
        <v>18369.33</v>
      </c>
      <c r="C10" s="13" t="n">
        <v>23597</v>
      </c>
      <c r="D10" s="13" t="n">
        <v>26371.62</v>
      </c>
      <c r="E10" s="13" t="n">
        <v>428796.25</v>
      </c>
      <c r="F10" s="14" t="n">
        <v>102094.345238095</v>
      </c>
      <c r="G10" s="15" t="n">
        <v>34652.7</v>
      </c>
    </row>
    <row r="11" customFormat="false" ht="12.95" hidden="false" customHeight="true" outlineLevel="0" collapsed="false">
      <c r="A11" s="11" t="s">
        <v>46</v>
      </c>
      <c r="B11" s="12" t="n">
        <v>12095.26</v>
      </c>
      <c r="C11" s="13" t="n">
        <v>14267.83</v>
      </c>
      <c r="D11" s="13" t="n">
        <v>17909.85</v>
      </c>
      <c r="E11" s="13" t="n">
        <v>564151.36</v>
      </c>
      <c r="F11" s="14" t="n">
        <v>134321.752380952</v>
      </c>
      <c r="G11" s="15" t="n">
        <v>29257.85</v>
      </c>
    </row>
    <row r="12" customFormat="false" ht="12.95" hidden="false" customHeight="true" outlineLevel="0" collapsed="false">
      <c r="A12" s="11" t="s">
        <v>47</v>
      </c>
      <c r="B12" s="12" t="n">
        <v>12040.83</v>
      </c>
      <c r="C12" s="13" t="n">
        <v>16974.94</v>
      </c>
      <c r="D12" s="13" t="n">
        <v>22103.57</v>
      </c>
      <c r="E12" s="13" t="n">
        <v>349545.1</v>
      </c>
      <c r="F12" s="14" t="n">
        <v>83225.0238095238</v>
      </c>
      <c r="G12" s="15" t="n">
        <v>27391.53</v>
      </c>
    </row>
    <row r="13" customFormat="false" ht="12.95" hidden="false" customHeight="true" outlineLevel="0" collapsed="false">
      <c r="A13" s="11" t="s">
        <v>48</v>
      </c>
      <c r="B13" s="12" t="n">
        <v>13032.19</v>
      </c>
      <c r="C13" s="13" t="n">
        <v>15009</v>
      </c>
      <c r="D13" s="13" t="n">
        <v>24211.82</v>
      </c>
      <c r="E13" s="13" t="n">
        <v>366147.07</v>
      </c>
      <c r="F13" s="14" t="n">
        <v>87177.8738095238</v>
      </c>
      <c r="G13" s="15" t="n">
        <v>29796.38</v>
      </c>
    </row>
    <row r="14" customFormat="false" ht="12.95" hidden="false" customHeight="true" outlineLevel="0" collapsed="false">
      <c r="A14" s="11" t="s">
        <v>49</v>
      </c>
      <c r="B14" s="12" t="n">
        <v>17792</v>
      </c>
      <c r="C14" s="13" t="n">
        <v>17947.67</v>
      </c>
      <c r="D14" s="13" t="n">
        <v>18678.96</v>
      </c>
      <c r="E14" s="13" t="n">
        <v>389741.85</v>
      </c>
      <c r="F14" s="14" t="n">
        <v>92795.6785714286</v>
      </c>
      <c r="G14" s="15" t="n">
        <v>30132.81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0456.52</v>
      </c>
      <c r="C15" s="13" t="n">
        <v>15316.79</v>
      </c>
      <c r="D15" s="13" t="n">
        <v>14059.81</v>
      </c>
      <c r="E15" s="13" t="n">
        <v>282627.06</v>
      </c>
      <c r="F15" s="14" t="n">
        <v>67292.1571428571</v>
      </c>
      <c r="G15" s="15" t="n">
        <v>25739.94</v>
      </c>
    </row>
    <row r="16" customFormat="false" ht="12.95" hidden="false" customHeight="true" outlineLevel="0" collapsed="false">
      <c r="A16" s="11" t="s">
        <v>51</v>
      </c>
      <c r="B16" s="12" t="n">
        <v>11982.06</v>
      </c>
      <c r="C16" s="13" t="n">
        <v>12205.03</v>
      </c>
      <c r="D16" s="13" t="n">
        <v>12680.58</v>
      </c>
      <c r="E16" s="13" t="n">
        <v>394118.22</v>
      </c>
      <c r="F16" s="14" t="n">
        <v>93837.6714285714</v>
      </c>
      <c r="G16" s="15" t="n">
        <v>28556.73</v>
      </c>
    </row>
    <row r="17" customFormat="false" ht="12.95" hidden="false" customHeight="true" outlineLevel="0" collapsed="false">
      <c r="A17" s="11" t="s">
        <v>52</v>
      </c>
      <c r="B17" s="12" t="n">
        <v>21486.84</v>
      </c>
      <c r="C17" s="13" t="n">
        <v>31947.1</v>
      </c>
      <c r="D17" s="13" t="n">
        <v>29215.6</v>
      </c>
      <c r="E17" s="13" t="n">
        <v>447757.42</v>
      </c>
      <c r="F17" s="14" t="n">
        <v>106608.90952381</v>
      </c>
      <c r="G17" s="15" t="n">
        <v>35523.03</v>
      </c>
    </row>
    <row r="18" customFormat="false" ht="12.95" hidden="false" customHeight="true" outlineLevel="0" collapsed="false">
      <c r="A18" s="11" t="s">
        <v>53</v>
      </c>
      <c r="B18" s="12" t="n">
        <v>14351.17</v>
      </c>
      <c r="C18" s="13" t="n">
        <v>17162.67</v>
      </c>
      <c r="D18" s="13" t="n">
        <v>21471.45</v>
      </c>
      <c r="E18" s="13" t="n">
        <v>398629.79</v>
      </c>
      <c r="F18" s="14" t="n">
        <v>94911.8547619048</v>
      </c>
      <c r="G18" s="15" t="n">
        <v>30081.11</v>
      </c>
    </row>
    <row r="19" customFormat="false" ht="12.95" hidden="false" customHeight="true" outlineLevel="0" collapsed="false">
      <c r="A19" s="11" t="s">
        <v>54</v>
      </c>
      <c r="B19" s="12" t="n">
        <v>9835.08</v>
      </c>
      <c r="C19" s="13" t="n">
        <v>11315.93</v>
      </c>
      <c r="D19" s="13" t="n">
        <v>14067.17</v>
      </c>
      <c r="E19" s="13" t="n">
        <v>364620.15</v>
      </c>
      <c r="F19" s="14" t="n">
        <v>86814.3214285714</v>
      </c>
      <c r="G19" s="15" t="n">
        <v>28494.43</v>
      </c>
    </row>
    <row r="20" customFormat="false" ht="12.95" hidden="false" customHeight="true" outlineLevel="0" collapsed="false">
      <c r="A20" s="17" t="s">
        <v>55</v>
      </c>
      <c r="B20" s="12" t="n">
        <v>10922.51</v>
      </c>
      <c r="C20" s="13" t="n">
        <v>14655.38</v>
      </c>
      <c r="D20" s="13" t="n">
        <v>19729.28</v>
      </c>
      <c r="E20" s="13" t="n">
        <v>274354.81</v>
      </c>
      <c r="F20" s="14" t="n">
        <v>65322.5738095238</v>
      </c>
      <c r="G20" s="15" t="n">
        <v>25379.79</v>
      </c>
    </row>
    <row r="21" customFormat="false" ht="12.95" hidden="false" customHeight="true" outlineLevel="0" collapsed="false">
      <c r="A21" s="11" t="s">
        <v>56</v>
      </c>
      <c r="B21" s="12" t="n">
        <v>20610.81</v>
      </c>
      <c r="C21" s="13" t="n">
        <v>22615.06</v>
      </c>
      <c r="D21" s="13" t="n">
        <v>32464.42</v>
      </c>
      <c r="E21" s="13" t="n">
        <v>575105.29</v>
      </c>
      <c r="F21" s="14" t="n">
        <v>136929.830952381</v>
      </c>
      <c r="G21" s="15" t="n">
        <v>39749.86</v>
      </c>
    </row>
    <row r="22" customFormat="false" ht="12.95" hidden="false" customHeight="true" outlineLevel="0" collapsed="false">
      <c r="A22" s="11" t="s">
        <v>57</v>
      </c>
      <c r="B22" s="12" t="n">
        <v>19316.28</v>
      </c>
      <c r="C22" s="13" t="n">
        <v>22940.59</v>
      </c>
      <c r="D22" s="13" t="n">
        <v>35194.12</v>
      </c>
      <c r="E22" s="13" t="n">
        <v>583026.43</v>
      </c>
      <c r="F22" s="14" t="n">
        <v>138815.816666667</v>
      </c>
      <c r="G22" s="15" t="n">
        <v>39183.41</v>
      </c>
    </row>
    <row r="23" customFormat="false" ht="14.25" hidden="false" customHeight="true" outlineLevel="0" collapsed="false">
      <c r="A23" s="17" t="s">
        <v>58</v>
      </c>
      <c r="B23" s="12" t="n">
        <v>13140.85</v>
      </c>
      <c r="C23" s="13" t="n">
        <v>17290.36</v>
      </c>
      <c r="D23" s="13" t="n">
        <v>22325.5</v>
      </c>
      <c r="E23" s="13" t="n">
        <v>338020.83</v>
      </c>
      <c r="F23" s="14" t="n">
        <v>80481.15</v>
      </c>
      <c r="G23" s="15" t="n">
        <v>27861.74</v>
      </c>
    </row>
    <row r="24" customFormat="false" ht="12.75" hidden="false" customHeight="false" outlineLevel="0" collapsed="false">
      <c r="A24" s="18" t="s">
        <v>59</v>
      </c>
      <c r="B24" s="19" t="n">
        <v>14856.44</v>
      </c>
      <c r="C24" s="20" t="n">
        <v>17603.65</v>
      </c>
      <c r="D24" s="20" t="n">
        <v>22478.83</v>
      </c>
      <c r="E24" s="20" t="n">
        <v>421129.38</v>
      </c>
      <c r="F24" s="26" t="n">
        <v>100268.9</v>
      </c>
      <c r="G24" s="21" t="n">
        <v>30974.01</v>
      </c>
      <c r="I24" s="1" t="s">
        <v>16</v>
      </c>
    </row>
    <row r="25" customFormat="false" ht="12.75" hidden="false" customHeight="false" outlineLevel="0" collapsed="false">
      <c r="A25" s="22" t="s">
        <v>60</v>
      </c>
    </row>
    <row r="29" customFormat="false" ht="12.75" hidden="false" customHeight="false" outlineLevel="0" collapsed="false">
      <c r="B29" s="23"/>
      <c r="C29" s="23"/>
      <c r="D29" s="23"/>
      <c r="E29" s="23"/>
      <c r="F29" s="23"/>
      <c r="G29" s="23"/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7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42"/>
    <col collapsed="false" customWidth="true" hidden="false" outlineLevel="0" max="2" min="2" style="27" width="15.7"/>
    <col collapsed="false" customWidth="true" hidden="false" outlineLevel="0" max="3" min="3" style="27" width="11.42"/>
    <col collapsed="false" customWidth="true" hidden="false" outlineLevel="0" max="4" min="4" style="27" width="10.71"/>
    <col collapsed="false" customWidth="true" hidden="false" outlineLevel="0" max="5" min="5" style="27" width="15.7"/>
    <col collapsed="false" customWidth="true" hidden="false" outlineLevel="0" max="6" min="6" style="27" width="14.99"/>
    <col collapsed="false" customWidth="true" hidden="false" outlineLevel="0" max="7" min="7" style="27" width="12.7"/>
    <col collapsed="false" customWidth="false" hidden="false" outlineLevel="0" max="8" min="8" style="27" width="9.14"/>
    <col collapsed="false" customWidth="true" hidden="false" outlineLevel="0" max="9" min="9" style="27" width="10.85"/>
    <col collapsed="false" customWidth="true" hidden="false" outlineLevel="0" max="10" min="10" style="27" width="10.41"/>
    <col collapsed="false" customWidth="false" hidden="false" outlineLevel="0" max="11" min="11" style="27" width="9.14"/>
    <col collapsed="false" customWidth="true" hidden="false" outlineLevel="0" max="12" min="12" style="27" width="10.99"/>
    <col collapsed="false" customWidth="false" hidden="false" outlineLevel="0" max="257" min="13" style="27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8" t="s">
        <v>70</v>
      </c>
      <c r="F6" s="28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11606.08</v>
      </c>
      <c r="C7" s="13" t="n">
        <v>13379.41</v>
      </c>
      <c r="D7" s="13" t="n">
        <v>15214.68</v>
      </c>
      <c r="E7" s="13" t="n">
        <v>368246.43</v>
      </c>
      <c r="F7" s="14" t="n">
        <v>87677.7214285714</v>
      </c>
      <c r="G7" s="29" t="n">
        <v>27680.69</v>
      </c>
      <c r="H7" s="30"/>
    </row>
    <row r="8" customFormat="false" ht="12.95" hidden="false" customHeight="true" outlineLevel="0" collapsed="false">
      <c r="A8" s="11" t="s">
        <v>73</v>
      </c>
      <c r="B8" s="12" t="n">
        <v>13903.93</v>
      </c>
      <c r="C8" s="13" t="n">
        <v>17340.63</v>
      </c>
      <c r="D8" s="13" t="n">
        <v>21161.07</v>
      </c>
      <c r="E8" s="13" t="n">
        <v>376755.8</v>
      </c>
      <c r="F8" s="14" t="n">
        <v>89703.7619047619</v>
      </c>
      <c r="G8" s="29" t="n">
        <v>30351.61</v>
      </c>
    </row>
    <row r="9" customFormat="false" ht="12.95" hidden="false" customHeight="true" outlineLevel="0" collapsed="false">
      <c r="A9" s="11" t="s">
        <v>74</v>
      </c>
      <c r="B9" s="12" t="n">
        <v>11835.21</v>
      </c>
      <c r="C9" s="13" t="n">
        <v>14953.3</v>
      </c>
      <c r="D9" s="13" t="n">
        <v>14522.45</v>
      </c>
      <c r="E9" s="13" t="n">
        <v>377563.13</v>
      </c>
      <c r="F9" s="14" t="n">
        <v>89895.9833333333</v>
      </c>
      <c r="G9" s="29" t="n">
        <v>28075.41</v>
      </c>
    </row>
    <row r="10" customFormat="false" ht="12.95" hidden="false" customHeight="true" outlineLevel="0" collapsed="false">
      <c r="A10" s="11" t="s">
        <v>75</v>
      </c>
      <c r="B10" s="12" t="n">
        <v>18369.33</v>
      </c>
      <c r="C10" s="13" t="n">
        <v>23597</v>
      </c>
      <c r="D10" s="13" t="n">
        <v>26371.62</v>
      </c>
      <c r="E10" s="13" t="n">
        <v>428796.25</v>
      </c>
      <c r="F10" s="14" t="n">
        <v>102094.345238095</v>
      </c>
      <c r="G10" s="29" t="n">
        <v>34652.7</v>
      </c>
    </row>
    <row r="11" customFormat="false" ht="12.95" hidden="false" customHeight="true" outlineLevel="0" collapsed="false">
      <c r="A11" s="11" t="s">
        <v>76</v>
      </c>
      <c r="B11" s="12" t="n">
        <v>12095.26</v>
      </c>
      <c r="C11" s="13" t="n">
        <v>14267.83</v>
      </c>
      <c r="D11" s="13" t="n">
        <v>17909.85</v>
      </c>
      <c r="E11" s="13" t="n">
        <v>564151.36</v>
      </c>
      <c r="F11" s="14" t="n">
        <v>134321.752380952</v>
      </c>
      <c r="G11" s="29" t="n">
        <v>29257.85</v>
      </c>
      <c r="I11" s="27" t="s">
        <v>16</v>
      </c>
    </row>
    <row r="12" customFormat="false" ht="12.95" hidden="false" customHeight="true" outlineLevel="0" collapsed="false">
      <c r="A12" s="11" t="s">
        <v>77</v>
      </c>
      <c r="B12" s="12" t="n">
        <v>12040.83</v>
      </c>
      <c r="C12" s="13" t="n">
        <v>16974.94</v>
      </c>
      <c r="D12" s="13" t="n">
        <v>22103.57</v>
      </c>
      <c r="E12" s="13" t="n">
        <v>349545.1</v>
      </c>
      <c r="F12" s="14" t="n">
        <v>83225.0238095238</v>
      </c>
      <c r="G12" s="29" t="n">
        <v>27391.53</v>
      </c>
    </row>
    <row r="13" customFormat="false" ht="12.95" hidden="false" customHeight="true" outlineLevel="0" collapsed="false">
      <c r="A13" s="11" t="s">
        <v>78</v>
      </c>
      <c r="B13" s="12" t="n">
        <v>13032.19</v>
      </c>
      <c r="C13" s="13" t="n">
        <v>15009</v>
      </c>
      <c r="D13" s="13" t="n">
        <v>24211.82</v>
      </c>
      <c r="E13" s="13" t="n">
        <v>366147.07</v>
      </c>
      <c r="F13" s="14" t="n">
        <v>87177.8738095238</v>
      </c>
      <c r="G13" s="29" t="n">
        <v>29796.38</v>
      </c>
      <c r="I13" s="27" t="s">
        <v>16</v>
      </c>
    </row>
    <row r="14" customFormat="false" ht="12.95" hidden="false" customHeight="true" outlineLevel="0" collapsed="false">
      <c r="A14" s="11" t="s">
        <v>79</v>
      </c>
      <c r="B14" s="12" t="n">
        <v>17792</v>
      </c>
      <c r="C14" s="13" t="n">
        <v>17947.67</v>
      </c>
      <c r="D14" s="13" t="n">
        <v>18678.96</v>
      </c>
      <c r="E14" s="13" t="n">
        <v>389741.85</v>
      </c>
      <c r="F14" s="14" t="n">
        <v>92795.6785714286</v>
      </c>
      <c r="G14" s="29" t="n">
        <v>30132.81</v>
      </c>
      <c r="J14" s="27" t="s">
        <v>16</v>
      </c>
    </row>
    <row r="15" customFormat="false" ht="12.95" hidden="false" customHeight="true" outlineLevel="0" collapsed="false">
      <c r="A15" s="11" t="s">
        <v>80</v>
      </c>
      <c r="B15" s="12" t="n">
        <v>10456.52</v>
      </c>
      <c r="C15" s="13" t="n">
        <v>15316.79</v>
      </c>
      <c r="D15" s="13" t="n">
        <v>14059.81</v>
      </c>
      <c r="E15" s="13" t="n">
        <v>282627.06</v>
      </c>
      <c r="F15" s="14" t="n">
        <v>67292.1571428571</v>
      </c>
      <c r="G15" s="29" t="n">
        <v>25739.94</v>
      </c>
    </row>
    <row r="16" customFormat="false" ht="12.95" hidden="false" customHeight="true" outlineLevel="0" collapsed="false">
      <c r="A16" s="11" t="s">
        <v>81</v>
      </c>
      <c r="B16" s="12" t="n">
        <v>11982.06</v>
      </c>
      <c r="C16" s="13" t="n">
        <v>12205.03</v>
      </c>
      <c r="D16" s="13" t="n">
        <v>12680.58</v>
      </c>
      <c r="E16" s="13" t="n">
        <v>394118.22</v>
      </c>
      <c r="F16" s="14" t="n">
        <v>93837.6714285714</v>
      </c>
      <c r="G16" s="29" t="n">
        <v>28556.73</v>
      </c>
    </row>
    <row r="17" customFormat="false" ht="12.95" hidden="false" customHeight="true" outlineLevel="0" collapsed="false">
      <c r="A17" s="11" t="s">
        <v>82</v>
      </c>
      <c r="B17" s="12" t="n">
        <v>21486.84</v>
      </c>
      <c r="C17" s="13" t="n">
        <v>31947.1</v>
      </c>
      <c r="D17" s="13" t="n">
        <v>29215.6</v>
      </c>
      <c r="E17" s="13" t="n">
        <v>447757.42</v>
      </c>
      <c r="F17" s="14" t="n">
        <v>106608.90952381</v>
      </c>
      <c r="G17" s="29" t="n">
        <v>35523.03</v>
      </c>
    </row>
    <row r="18" customFormat="false" ht="12.95" hidden="false" customHeight="true" outlineLevel="0" collapsed="false">
      <c r="A18" s="11" t="s">
        <v>83</v>
      </c>
      <c r="B18" s="12" t="n">
        <v>14351.17</v>
      </c>
      <c r="C18" s="13" t="n">
        <v>17162.67</v>
      </c>
      <c r="D18" s="13" t="n">
        <v>21471.45</v>
      </c>
      <c r="E18" s="13" t="n">
        <v>398629.79</v>
      </c>
      <c r="F18" s="14" t="n">
        <v>94911.8547619048</v>
      </c>
      <c r="G18" s="29" t="n">
        <v>30081.11</v>
      </c>
    </row>
    <row r="19" customFormat="false" ht="12.95" hidden="false" customHeight="true" outlineLevel="0" collapsed="false">
      <c r="A19" s="11" t="s">
        <v>84</v>
      </c>
      <c r="B19" s="12" t="n">
        <v>9835.08</v>
      </c>
      <c r="C19" s="13" t="n">
        <v>11315.93</v>
      </c>
      <c r="D19" s="13" t="n">
        <v>14067.17</v>
      </c>
      <c r="E19" s="13" t="n">
        <v>364620.15</v>
      </c>
      <c r="F19" s="14" t="n">
        <v>86814.3214285714</v>
      </c>
      <c r="G19" s="29" t="n">
        <v>28494.43</v>
      </c>
    </row>
    <row r="20" customFormat="false" ht="12.95" hidden="false" customHeight="true" outlineLevel="0" collapsed="false">
      <c r="A20" s="17" t="s">
        <v>85</v>
      </c>
      <c r="B20" s="12" t="n">
        <v>10922.51</v>
      </c>
      <c r="C20" s="13" t="n">
        <v>14655.38</v>
      </c>
      <c r="D20" s="13" t="n">
        <v>19729.28</v>
      </c>
      <c r="E20" s="13" t="n">
        <v>274354.81</v>
      </c>
      <c r="F20" s="14" t="n">
        <v>65322.5738095238</v>
      </c>
      <c r="G20" s="29" t="n">
        <v>25379.79</v>
      </c>
      <c r="I20" s="27" t="s">
        <v>16</v>
      </c>
    </row>
    <row r="21" customFormat="false" ht="12.95" hidden="false" customHeight="true" outlineLevel="0" collapsed="false">
      <c r="A21" s="11" t="s">
        <v>86</v>
      </c>
      <c r="B21" s="12" t="n">
        <v>20610.81</v>
      </c>
      <c r="C21" s="13" t="n">
        <v>22615.06</v>
      </c>
      <c r="D21" s="13" t="n">
        <v>32464.42</v>
      </c>
      <c r="E21" s="13" t="n">
        <v>575105.29</v>
      </c>
      <c r="F21" s="14" t="n">
        <v>136929.830952381</v>
      </c>
      <c r="G21" s="29" t="n">
        <v>39749.86</v>
      </c>
    </row>
    <row r="22" customFormat="false" ht="12.95" hidden="false" customHeight="true" outlineLevel="0" collapsed="false">
      <c r="A22" s="11" t="s">
        <v>87</v>
      </c>
      <c r="B22" s="12" t="n">
        <v>19316.28</v>
      </c>
      <c r="C22" s="13" t="n">
        <v>22940.59</v>
      </c>
      <c r="D22" s="13" t="n">
        <v>35194.12</v>
      </c>
      <c r="E22" s="13" t="n">
        <v>583026.43</v>
      </c>
      <c r="F22" s="14" t="n">
        <v>138815.816666667</v>
      </c>
      <c r="G22" s="29" t="n">
        <v>39183.41</v>
      </c>
      <c r="I22" s="27" t="s">
        <v>16</v>
      </c>
    </row>
    <row r="23" customFormat="false" ht="15" hidden="false" customHeight="true" outlineLevel="0" collapsed="false">
      <c r="A23" s="17" t="s">
        <v>88</v>
      </c>
      <c r="B23" s="12" t="n">
        <v>13140.85</v>
      </c>
      <c r="C23" s="13" t="n">
        <v>17290.36</v>
      </c>
      <c r="D23" s="13" t="n">
        <v>22325.5</v>
      </c>
      <c r="E23" s="13" t="n">
        <v>338020.83</v>
      </c>
      <c r="F23" s="14" t="n">
        <v>80481.15</v>
      </c>
      <c r="G23" s="29" t="n">
        <v>27861.74</v>
      </c>
      <c r="I23" s="27" t="s">
        <v>16</v>
      </c>
    </row>
    <row r="24" customFormat="false" ht="12.75" hidden="false" customHeight="false" outlineLevel="0" collapsed="false">
      <c r="A24" s="18" t="s">
        <v>89</v>
      </c>
      <c r="B24" s="19" t="n">
        <v>14856.44</v>
      </c>
      <c r="C24" s="20" t="n">
        <v>17603.65</v>
      </c>
      <c r="D24" s="20" t="n">
        <v>22478.83</v>
      </c>
      <c r="E24" s="20" t="n">
        <v>421129.38</v>
      </c>
      <c r="F24" s="20" t="n">
        <v>100268.9</v>
      </c>
      <c r="G24" s="31" t="n">
        <v>30974.01</v>
      </c>
      <c r="K24" s="27" t="s">
        <v>16</v>
      </c>
    </row>
    <row r="25" customFormat="false" ht="12.75" hidden="false" customHeight="false" outlineLevel="0" collapsed="false">
      <c r="A25" s="32" t="s">
        <v>90</v>
      </c>
    </row>
    <row r="29" customFormat="false" ht="12.75" hidden="false" customHeight="false" outlineLevel="0" collapsed="false">
      <c r="B29" s="33"/>
      <c r="C29" s="33"/>
      <c r="D29" s="33"/>
      <c r="E29" s="33"/>
      <c r="F29" s="33"/>
      <c r="G29" s="33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6-04-05T11:22:30Z</cp:lastPrinted>
  <dcterms:modified xsi:type="dcterms:W3CDTF">2019-10-07T12:16:18Z</dcterms:modified>
  <cp:revision>0</cp:revision>
  <dc:subject/>
  <dc:title/>
</cp:coreProperties>
</file>