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3 квартал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дың  3-тоқса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third  guarter of 2019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697.45</v>
      </c>
      <c r="C7" s="13" t="n">
        <v>13385.52</v>
      </c>
      <c r="D7" s="13" t="n">
        <v>15822.51</v>
      </c>
      <c r="E7" s="13" t="n">
        <v>380800.33</v>
      </c>
      <c r="F7" s="14" t="n">
        <f aca="false">E7/$I$5</f>
        <v>90666.7452380952</v>
      </c>
      <c r="G7" s="15" t="n">
        <v>27849.72</v>
      </c>
      <c r="H7" s="16"/>
    </row>
    <row r="8" customFormat="false" ht="12.95" hidden="false" customHeight="true" outlineLevel="0" collapsed="false">
      <c r="A8" s="11" t="s">
        <v>12</v>
      </c>
      <c r="B8" s="12" t="n">
        <v>13937.48</v>
      </c>
      <c r="C8" s="13" t="n">
        <v>17446.83</v>
      </c>
      <c r="D8" s="13" t="n">
        <v>21577.46</v>
      </c>
      <c r="E8" s="13" t="n">
        <v>383005.19</v>
      </c>
      <c r="F8" s="14" t="n">
        <f aca="false">E8/$I$5</f>
        <v>91191.7119047619</v>
      </c>
      <c r="G8" s="15" t="n">
        <v>28497.37</v>
      </c>
    </row>
    <row r="9" customFormat="false" ht="12.95" hidden="false" customHeight="true" outlineLevel="0" collapsed="false">
      <c r="A9" s="11" t="s">
        <v>13</v>
      </c>
      <c r="B9" s="12" t="n">
        <v>11858.22</v>
      </c>
      <c r="C9" s="13" t="n">
        <v>15000.73</v>
      </c>
      <c r="D9" s="13" t="n">
        <v>15621.81</v>
      </c>
      <c r="E9" s="13" t="n">
        <v>388513.02</v>
      </c>
      <c r="F9" s="14" t="n">
        <f aca="false">E9/$I$5</f>
        <v>92503.1</v>
      </c>
      <c r="G9" s="15" t="n">
        <v>28082.72</v>
      </c>
    </row>
    <row r="10" customFormat="false" ht="12.95" hidden="false" customHeight="true" outlineLevel="0" collapsed="false">
      <c r="A10" s="11" t="s">
        <v>14</v>
      </c>
      <c r="B10" s="12" t="n">
        <v>18293.88</v>
      </c>
      <c r="C10" s="13" t="n">
        <v>23968.85</v>
      </c>
      <c r="D10" s="13" t="n">
        <v>24297.35</v>
      </c>
      <c r="E10" s="13" t="n">
        <v>443028.35</v>
      </c>
      <c r="F10" s="14" t="n">
        <f aca="false">E10/$I$5</f>
        <v>105482.94047619</v>
      </c>
      <c r="G10" s="15" t="n">
        <v>31939.15</v>
      </c>
    </row>
    <row r="11" customFormat="false" ht="12.95" hidden="false" customHeight="true" outlineLevel="0" collapsed="false">
      <c r="A11" s="11" t="s">
        <v>15</v>
      </c>
      <c r="B11" s="12" t="n">
        <v>12140.62</v>
      </c>
      <c r="C11" s="13" t="n">
        <v>14435.53</v>
      </c>
      <c r="D11" s="13" t="n">
        <v>18113.99</v>
      </c>
      <c r="E11" s="13" t="n">
        <v>594083.26</v>
      </c>
      <c r="F11" s="14" t="n">
        <f aca="false">E11/$I$5</f>
        <v>141448.395238095</v>
      </c>
      <c r="G11" s="15" t="n">
        <v>29056.72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966.26</v>
      </c>
      <c r="C12" s="13" t="n">
        <v>16752.53</v>
      </c>
      <c r="D12" s="13" t="n">
        <v>22544.3</v>
      </c>
      <c r="E12" s="13" t="n">
        <v>352723.48</v>
      </c>
      <c r="F12" s="14" t="n">
        <f aca="false">E12/$I$5</f>
        <v>83981.7809523809</v>
      </c>
      <c r="G12" s="15" t="n">
        <v>26867.54</v>
      </c>
    </row>
    <row r="13" customFormat="false" ht="12.95" hidden="false" customHeight="true" outlineLevel="0" collapsed="false">
      <c r="A13" s="11" t="s">
        <v>18</v>
      </c>
      <c r="B13" s="12" t="n">
        <v>13123.98</v>
      </c>
      <c r="C13" s="13" t="n">
        <v>15308.6</v>
      </c>
      <c r="D13" s="13" t="n">
        <v>22220.45</v>
      </c>
      <c r="E13" s="13" t="n">
        <v>374444.89</v>
      </c>
      <c r="F13" s="14" t="n">
        <f aca="false">E13/$I$5</f>
        <v>89153.5452380952</v>
      </c>
      <c r="G13" s="15" t="n">
        <v>28168.25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777.62</v>
      </c>
      <c r="C14" s="13" t="n">
        <v>18178.9</v>
      </c>
      <c r="D14" s="13" t="n">
        <v>18330.5</v>
      </c>
      <c r="E14" s="13" t="n">
        <v>412325.03</v>
      </c>
      <c r="F14" s="14" t="n">
        <f aca="false">E14/$I$5</f>
        <v>98172.6261904762</v>
      </c>
      <c r="G14" s="15" t="n">
        <v>28781.0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401.11</v>
      </c>
      <c r="C15" s="13" t="n">
        <v>15281.72</v>
      </c>
      <c r="D15" s="13" t="n">
        <v>14196.09</v>
      </c>
      <c r="E15" s="13" t="n">
        <v>291455.11</v>
      </c>
      <c r="F15" s="14" t="n">
        <f aca="false">E15/$I$5</f>
        <v>69394.0738095238</v>
      </c>
      <c r="G15" s="15" t="n">
        <v>25067.7</v>
      </c>
    </row>
    <row r="16" customFormat="false" ht="12.95" hidden="false" customHeight="true" outlineLevel="0" collapsed="false">
      <c r="A16" s="11" t="s">
        <v>21</v>
      </c>
      <c r="B16" s="12" t="n">
        <v>12109.4</v>
      </c>
      <c r="C16" s="13" t="n">
        <v>12300.04</v>
      </c>
      <c r="D16" s="13" t="n">
        <v>13075.84</v>
      </c>
      <c r="E16" s="13" t="n">
        <v>403450.94</v>
      </c>
      <c r="F16" s="14" t="n">
        <f aca="false">E16/$I$5</f>
        <v>96059.7476190476</v>
      </c>
      <c r="G16" s="15" t="n">
        <v>28826.8</v>
      </c>
    </row>
    <row r="17" customFormat="false" ht="12.95" hidden="false" customHeight="true" outlineLevel="0" collapsed="false">
      <c r="A17" s="11" t="s">
        <v>22</v>
      </c>
      <c r="B17" s="12" t="n">
        <v>21465.5</v>
      </c>
      <c r="C17" s="13" t="n">
        <v>32108.12</v>
      </c>
      <c r="D17" s="13" t="n">
        <v>27234.33</v>
      </c>
      <c r="E17" s="13" t="n">
        <v>465213.87</v>
      </c>
      <c r="F17" s="14" t="n">
        <f aca="false">E17/$I$5</f>
        <v>110765.207142857</v>
      </c>
      <c r="G17" s="15" t="n">
        <v>31998.87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320.85</v>
      </c>
      <c r="C18" s="13" t="n">
        <v>17254.59</v>
      </c>
      <c r="D18" s="13" t="n">
        <v>21852.38</v>
      </c>
      <c r="E18" s="13" t="n">
        <v>410627.24</v>
      </c>
      <c r="F18" s="14" t="n">
        <f aca="false">E18/$I$5</f>
        <v>97768.3904761905</v>
      </c>
      <c r="G18" s="15" t="n">
        <v>29511.05</v>
      </c>
    </row>
    <row r="19" customFormat="false" ht="12.95" hidden="false" customHeight="true" outlineLevel="0" collapsed="false">
      <c r="A19" s="11" t="s">
        <v>24</v>
      </c>
      <c r="B19" s="12" t="n">
        <v>9796.75</v>
      </c>
      <c r="C19" s="13" t="n">
        <v>11448.39</v>
      </c>
      <c r="D19" s="13" t="n">
        <v>14588.08</v>
      </c>
      <c r="E19" s="13" t="n">
        <v>377259.89</v>
      </c>
      <c r="F19" s="14" t="n">
        <f aca="false">E19/$I$5</f>
        <v>89823.7833333333</v>
      </c>
      <c r="G19" s="15" t="n">
        <v>27986.19</v>
      </c>
    </row>
    <row r="20" customFormat="false" ht="12.95" hidden="false" customHeight="true" outlineLevel="0" collapsed="false">
      <c r="A20" s="11" t="s">
        <v>25</v>
      </c>
      <c r="B20" s="12" t="n">
        <v>10948.21</v>
      </c>
      <c r="C20" s="13" t="n">
        <v>14672.81</v>
      </c>
      <c r="D20" s="13" t="n">
        <v>17581.46</v>
      </c>
      <c r="E20" s="13" t="n">
        <v>283787.55</v>
      </c>
      <c r="F20" s="14" t="n">
        <f aca="false">E20/$I$5</f>
        <v>67568.4642857143</v>
      </c>
      <c r="G20" s="15" t="n">
        <v>24698.09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455.06</v>
      </c>
      <c r="C21" s="13" t="n">
        <v>22752.03</v>
      </c>
      <c r="D21" s="13" t="n">
        <v>30963.04</v>
      </c>
      <c r="E21" s="13" t="n">
        <v>586694.13</v>
      </c>
      <c r="F21" s="14" t="n">
        <f aca="false">E21/$I$5</f>
        <v>139689.078571429</v>
      </c>
      <c r="G21" s="15" t="n">
        <v>39683.42</v>
      </c>
    </row>
    <row r="22" customFormat="false" ht="12.95" hidden="false" customHeight="true" outlineLevel="0" collapsed="false">
      <c r="A22" s="11" t="s">
        <v>27</v>
      </c>
      <c r="B22" s="12" t="n">
        <v>19364.99</v>
      </c>
      <c r="C22" s="13" t="n">
        <v>23015.22</v>
      </c>
      <c r="D22" s="13" t="n">
        <v>36459.59</v>
      </c>
      <c r="E22" s="13" t="n">
        <v>588771.28</v>
      </c>
      <c r="F22" s="14" t="n">
        <f aca="false">E22/$I$5</f>
        <v>140183.638095238</v>
      </c>
      <c r="G22" s="15" t="n">
        <v>39324.37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103.3</v>
      </c>
      <c r="C23" s="13" t="n">
        <v>17181.73</v>
      </c>
      <c r="D23" s="13" t="n">
        <v>20372.24</v>
      </c>
      <c r="E23" s="13" t="n">
        <v>344081.54</v>
      </c>
      <c r="F23" s="14" t="n">
        <f aca="false">E23/$I$5</f>
        <v>81924.1761904762</v>
      </c>
      <c r="G23" s="15" t="n">
        <v>27091.78</v>
      </c>
    </row>
    <row r="24" customFormat="false" ht="24" hidden="false" customHeight="true" outlineLevel="0" collapsed="false">
      <c r="A24" s="17" t="s">
        <v>29</v>
      </c>
      <c r="B24" s="18" t="n">
        <v>14861.46</v>
      </c>
      <c r="C24" s="19" t="n">
        <v>17717.67</v>
      </c>
      <c r="D24" s="19" t="n">
        <v>21968.36</v>
      </c>
      <c r="E24" s="19" t="n">
        <v>432001.92</v>
      </c>
      <c r="F24" s="19" t="n">
        <f aca="false">E24/$I$5</f>
        <v>102857.6</v>
      </c>
      <c r="G24" s="20" t="n">
        <v>30236.53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697.45</v>
      </c>
      <c r="C7" s="13" t="n">
        <v>13385.52</v>
      </c>
      <c r="D7" s="13" t="n">
        <v>15822.51</v>
      </c>
      <c r="E7" s="13" t="n">
        <v>380800.33</v>
      </c>
      <c r="F7" s="14" t="n">
        <v>90666.7452380952</v>
      </c>
      <c r="G7" s="15" t="n">
        <v>27849.72</v>
      </c>
    </row>
    <row r="8" customFormat="false" ht="12.95" hidden="false" customHeight="true" outlineLevel="0" collapsed="false">
      <c r="A8" s="11" t="s">
        <v>43</v>
      </c>
      <c r="B8" s="12" t="n">
        <v>13937.48</v>
      </c>
      <c r="C8" s="13" t="n">
        <v>17446.83</v>
      </c>
      <c r="D8" s="13" t="n">
        <v>21577.46</v>
      </c>
      <c r="E8" s="13" t="n">
        <v>383005.19</v>
      </c>
      <c r="F8" s="14" t="n">
        <v>91191.7119047619</v>
      </c>
      <c r="G8" s="15" t="n">
        <v>28497.37</v>
      </c>
    </row>
    <row r="9" customFormat="false" ht="12.95" hidden="false" customHeight="true" outlineLevel="0" collapsed="false">
      <c r="A9" s="11" t="s">
        <v>44</v>
      </c>
      <c r="B9" s="12" t="n">
        <v>11858.22</v>
      </c>
      <c r="C9" s="13" t="n">
        <v>15000.73</v>
      </c>
      <c r="D9" s="13" t="n">
        <v>15621.81</v>
      </c>
      <c r="E9" s="13" t="n">
        <v>388513.02</v>
      </c>
      <c r="F9" s="14" t="n">
        <v>92503.1</v>
      </c>
      <c r="G9" s="15" t="n">
        <v>28082.72</v>
      </c>
    </row>
    <row r="10" customFormat="false" ht="12.95" hidden="false" customHeight="true" outlineLevel="0" collapsed="false">
      <c r="A10" s="11" t="s">
        <v>45</v>
      </c>
      <c r="B10" s="12" t="n">
        <v>18293.88</v>
      </c>
      <c r="C10" s="13" t="n">
        <v>23968.85</v>
      </c>
      <c r="D10" s="13" t="n">
        <v>24297.35</v>
      </c>
      <c r="E10" s="13" t="n">
        <v>443028.35</v>
      </c>
      <c r="F10" s="14" t="n">
        <v>105482.94047619</v>
      </c>
      <c r="G10" s="15" t="n">
        <v>31939.15</v>
      </c>
    </row>
    <row r="11" customFormat="false" ht="12.95" hidden="false" customHeight="true" outlineLevel="0" collapsed="false">
      <c r="A11" s="11" t="s">
        <v>46</v>
      </c>
      <c r="B11" s="12" t="n">
        <v>12140.62</v>
      </c>
      <c r="C11" s="13" t="n">
        <v>14435.53</v>
      </c>
      <c r="D11" s="13" t="n">
        <v>18113.99</v>
      </c>
      <c r="E11" s="13" t="n">
        <v>594083.26</v>
      </c>
      <c r="F11" s="14" t="n">
        <v>141448.395238095</v>
      </c>
      <c r="G11" s="15" t="n">
        <v>29056.72</v>
      </c>
    </row>
    <row r="12" customFormat="false" ht="12.95" hidden="false" customHeight="true" outlineLevel="0" collapsed="false">
      <c r="A12" s="11" t="s">
        <v>47</v>
      </c>
      <c r="B12" s="12" t="n">
        <v>11966.26</v>
      </c>
      <c r="C12" s="13" t="n">
        <v>16752.53</v>
      </c>
      <c r="D12" s="13" t="n">
        <v>22544.3</v>
      </c>
      <c r="E12" s="13" t="n">
        <v>352723.48</v>
      </c>
      <c r="F12" s="14" t="n">
        <v>83981.7809523809</v>
      </c>
      <c r="G12" s="15" t="n">
        <v>26867.54</v>
      </c>
    </row>
    <row r="13" customFormat="false" ht="12.95" hidden="false" customHeight="true" outlineLevel="0" collapsed="false">
      <c r="A13" s="11" t="s">
        <v>48</v>
      </c>
      <c r="B13" s="12" t="n">
        <v>13123.98</v>
      </c>
      <c r="C13" s="13" t="n">
        <v>15308.6</v>
      </c>
      <c r="D13" s="13" t="n">
        <v>22220.45</v>
      </c>
      <c r="E13" s="13" t="n">
        <v>374444.89</v>
      </c>
      <c r="F13" s="14" t="n">
        <v>89153.5452380952</v>
      </c>
      <c r="G13" s="15" t="n">
        <v>28168.25</v>
      </c>
    </row>
    <row r="14" customFormat="false" ht="12.95" hidden="false" customHeight="true" outlineLevel="0" collapsed="false">
      <c r="A14" s="11" t="s">
        <v>49</v>
      </c>
      <c r="B14" s="12" t="n">
        <v>17777.62</v>
      </c>
      <c r="C14" s="13" t="n">
        <v>18178.9</v>
      </c>
      <c r="D14" s="13" t="n">
        <v>18330.5</v>
      </c>
      <c r="E14" s="13" t="n">
        <v>412325.03</v>
      </c>
      <c r="F14" s="14" t="n">
        <v>98172.6261904762</v>
      </c>
      <c r="G14" s="15" t="n">
        <v>28781.09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401.11</v>
      </c>
      <c r="C15" s="13" t="n">
        <v>15281.72</v>
      </c>
      <c r="D15" s="13" t="n">
        <v>14196.09</v>
      </c>
      <c r="E15" s="13" t="n">
        <v>291455.11</v>
      </c>
      <c r="F15" s="14" t="n">
        <v>69394.0738095238</v>
      </c>
      <c r="G15" s="15" t="n">
        <v>25067.7</v>
      </c>
    </row>
    <row r="16" customFormat="false" ht="12.95" hidden="false" customHeight="true" outlineLevel="0" collapsed="false">
      <c r="A16" s="11" t="s">
        <v>51</v>
      </c>
      <c r="B16" s="12" t="n">
        <v>12109.4</v>
      </c>
      <c r="C16" s="13" t="n">
        <v>12300.04</v>
      </c>
      <c r="D16" s="13" t="n">
        <v>13075.84</v>
      </c>
      <c r="E16" s="13" t="n">
        <v>403450.94</v>
      </c>
      <c r="F16" s="14" t="n">
        <v>96059.7476190476</v>
      </c>
      <c r="G16" s="15" t="n">
        <v>28826.8</v>
      </c>
    </row>
    <row r="17" customFormat="false" ht="12.95" hidden="false" customHeight="true" outlineLevel="0" collapsed="false">
      <c r="A17" s="11" t="s">
        <v>52</v>
      </c>
      <c r="B17" s="12" t="n">
        <v>21465.5</v>
      </c>
      <c r="C17" s="13" t="n">
        <v>32108.12</v>
      </c>
      <c r="D17" s="13" t="n">
        <v>27234.33</v>
      </c>
      <c r="E17" s="13" t="n">
        <v>465213.87</v>
      </c>
      <c r="F17" s="14" t="n">
        <v>110765.207142857</v>
      </c>
      <c r="G17" s="15" t="n">
        <v>31998.87</v>
      </c>
    </row>
    <row r="18" customFormat="false" ht="12.95" hidden="false" customHeight="true" outlineLevel="0" collapsed="false">
      <c r="A18" s="11" t="s">
        <v>53</v>
      </c>
      <c r="B18" s="12" t="n">
        <v>14320.85</v>
      </c>
      <c r="C18" s="13" t="n">
        <v>17254.59</v>
      </c>
      <c r="D18" s="13" t="n">
        <v>21852.38</v>
      </c>
      <c r="E18" s="13" t="n">
        <v>410627.24</v>
      </c>
      <c r="F18" s="14" t="n">
        <v>97768.3904761905</v>
      </c>
      <c r="G18" s="15" t="n">
        <v>29511.05</v>
      </c>
    </row>
    <row r="19" customFormat="false" ht="12.95" hidden="false" customHeight="true" outlineLevel="0" collapsed="false">
      <c r="A19" s="11" t="s">
        <v>54</v>
      </c>
      <c r="B19" s="12" t="n">
        <v>9796.75</v>
      </c>
      <c r="C19" s="13" t="n">
        <v>11448.39</v>
      </c>
      <c r="D19" s="13" t="n">
        <v>14588.08</v>
      </c>
      <c r="E19" s="13" t="n">
        <v>377259.89</v>
      </c>
      <c r="F19" s="14" t="n">
        <v>89823.7833333333</v>
      </c>
      <c r="G19" s="15" t="n">
        <v>27986.19</v>
      </c>
    </row>
    <row r="20" customFormat="false" ht="12.95" hidden="false" customHeight="true" outlineLevel="0" collapsed="false">
      <c r="A20" s="11" t="s">
        <v>55</v>
      </c>
      <c r="B20" s="12" t="n">
        <v>10948.21</v>
      </c>
      <c r="C20" s="13" t="n">
        <v>14672.81</v>
      </c>
      <c r="D20" s="13" t="n">
        <v>17581.46</v>
      </c>
      <c r="E20" s="13" t="n">
        <v>283787.55</v>
      </c>
      <c r="F20" s="14" t="n">
        <v>67568.4642857143</v>
      </c>
      <c r="G20" s="15" t="n">
        <v>24698.09</v>
      </c>
    </row>
    <row r="21" customFormat="false" ht="12.95" hidden="false" customHeight="true" outlineLevel="0" collapsed="false">
      <c r="A21" s="11" t="s">
        <v>56</v>
      </c>
      <c r="B21" s="12" t="n">
        <v>20455.06</v>
      </c>
      <c r="C21" s="13" t="n">
        <v>22752.03</v>
      </c>
      <c r="D21" s="13" t="n">
        <v>30963.04</v>
      </c>
      <c r="E21" s="13" t="n">
        <v>586694.13</v>
      </c>
      <c r="F21" s="14" t="n">
        <v>139689.078571429</v>
      </c>
      <c r="G21" s="15" t="n">
        <v>39683.42</v>
      </c>
    </row>
    <row r="22" customFormat="false" ht="12.95" hidden="false" customHeight="true" outlineLevel="0" collapsed="false">
      <c r="A22" s="11" t="s">
        <v>57</v>
      </c>
      <c r="B22" s="12" t="n">
        <v>19364.99</v>
      </c>
      <c r="C22" s="13" t="n">
        <v>23015.22</v>
      </c>
      <c r="D22" s="13" t="n">
        <v>36459.59</v>
      </c>
      <c r="E22" s="13" t="n">
        <v>588771.28</v>
      </c>
      <c r="F22" s="14" t="n">
        <v>140183.638095238</v>
      </c>
      <c r="G22" s="15" t="n">
        <v>39324.37</v>
      </c>
    </row>
    <row r="23" customFormat="false" ht="12.95" hidden="false" customHeight="true" outlineLevel="0" collapsed="false">
      <c r="A23" s="11" t="s">
        <v>58</v>
      </c>
      <c r="B23" s="12" t="n">
        <v>13103.3</v>
      </c>
      <c r="C23" s="13" t="n">
        <v>17181.73</v>
      </c>
      <c r="D23" s="13" t="n">
        <v>20372.24</v>
      </c>
      <c r="E23" s="13" t="n">
        <v>344081.54</v>
      </c>
      <c r="F23" s="14" t="n">
        <v>81924.1761904762</v>
      </c>
      <c r="G23" s="15" t="n">
        <v>27091.78</v>
      </c>
    </row>
    <row r="24" customFormat="false" ht="24" hidden="false" customHeight="true" outlineLevel="0" collapsed="false">
      <c r="A24" s="17" t="s">
        <v>59</v>
      </c>
      <c r="B24" s="18" t="n">
        <v>14861.46</v>
      </c>
      <c r="C24" s="19" t="n">
        <v>17717.67</v>
      </c>
      <c r="D24" s="19" t="n">
        <v>21968.36</v>
      </c>
      <c r="E24" s="19" t="n">
        <v>432001.92</v>
      </c>
      <c r="F24" s="25" t="n">
        <v>102857.6</v>
      </c>
      <c r="G24" s="20" t="n">
        <v>30236.53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697.45</v>
      </c>
      <c r="C7" s="13" t="n">
        <v>13385.52</v>
      </c>
      <c r="D7" s="13" t="n">
        <v>15822.51</v>
      </c>
      <c r="E7" s="13" t="n">
        <v>380800.33</v>
      </c>
      <c r="F7" s="14" t="n">
        <v>90666.7452380952</v>
      </c>
      <c r="G7" s="28" t="n">
        <v>27849.72</v>
      </c>
      <c r="H7" s="29"/>
    </row>
    <row r="8" customFormat="false" ht="12.95" hidden="false" customHeight="true" outlineLevel="0" collapsed="false">
      <c r="A8" s="11" t="s">
        <v>73</v>
      </c>
      <c r="B8" s="12" t="n">
        <v>13937.48</v>
      </c>
      <c r="C8" s="13" t="n">
        <v>17446.83</v>
      </c>
      <c r="D8" s="13" t="n">
        <v>21577.46</v>
      </c>
      <c r="E8" s="13" t="n">
        <v>383005.19</v>
      </c>
      <c r="F8" s="14" t="n">
        <v>91191.7119047619</v>
      </c>
      <c r="G8" s="28" t="n">
        <v>28497.37</v>
      </c>
    </row>
    <row r="9" customFormat="false" ht="12.95" hidden="false" customHeight="true" outlineLevel="0" collapsed="false">
      <c r="A9" s="11" t="s">
        <v>74</v>
      </c>
      <c r="B9" s="12" t="n">
        <v>11858.22</v>
      </c>
      <c r="C9" s="13" t="n">
        <v>15000.73</v>
      </c>
      <c r="D9" s="13" t="n">
        <v>15621.81</v>
      </c>
      <c r="E9" s="13" t="n">
        <v>388513.02</v>
      </c>
      <c r="F9" s="14" t="n">
        <v>92503.1</v>
      </c>
      <c r="G9" s="28" t="n">
        <v>28082.72</v>
      </c>
    </row>
    <row r="10" customFormat="false" ht="12.95" hidden="false" customHeight="true" outlineLevel="0" collapsed="false">
      <c r="A10" s="11" t="s">
        <v>75</v>
      </c>
      <c r="B10" s="12" t="n">
        <v>18293.88</v>
      </c>
      <c r="C10" s="13" t="n">
        <v>23968.85</v>
      </c>
      <c r="D10" s="13" t="n">
        <v>24297.35</v>
      </c>
      <c r="E10" s="13" t="n">
        <v>443028.35</v>
      </c>
      <c r="F10" s="14" t="n">
        <v>105482.94047619</v>
      </c>
      <c r="G10" s="28" t="n">
        <v>31939.15</v>
      </c>
    </row>
    <row r="11" customFormat="false" ht="12.95" hidden="false" customHeight="true" outlineLevel="0" collapsed="false">
      <c r="A11" s="11" t="s">
        <v>76</v>
      </c>
      <c r="B11" s="12" t="n">
        <v>12140.62</v>
      </c>
      <c r="C11" s="13" t="n">
        <v>14435.53</v>
      </c>
      <c r="D11" s="13" t="n">
        <v>18113.99</v>
      </c>
      <c r="E11" s="13" t="n">
        <v>594083.26</v>
      </c>
      <c r="F11" s="14" t="n">
        <v>141448.395238095</v>
      </c>
      <c r="G11" s="28" t="n">
        <v>29056.72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1966.26</v>
      </c>
      <c r="C12" s="13" t="n">
        <v>16752.53</v>
      </c>
      <c r="D12" s="13" t="n">
        <v>22544.3</v>
      </c>
      <c r="E12" s="13" t="n">
        <v>352723.48</v>
      </c>
      <c r="F12" s="14" t="n">
        <v>83981.7809523809</v>
      </c>
      <c r="G12" s="28" t="n">
        <v>26867.54</v>
      </c>
    </row>
    <row r="13" customFormat="false" ht="12.95" hidden="false" customHeight="true" outlineLevel="0" collapsed="false">
      <c r="A13" s="11" t="s">
        <v>78</v>
      </c>
      <c r="B13" s="12" t="n">
        <v>13123.98</v>
      </c>
      <c r="C13" s="13" t="n">
        <v>15308.6</v>
      </c>
      <c r="D13" s="13" t="n">
        <v>22220.45</v>
      </c>
      <c r="E13" s="13" t="n">
        <v>374444.89</v>
      </c>
      <c r="F13" s="14" t="n">
        <v>89153.5452380952</v>
      </c>
      <c r="G13" s="28" t="n">
        <v>28168.25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17777.62</v>
      </c>
      <c r="C14" s="13" t="n">
        <v>18178.9</v>
      </c>
      <c r="D14" s="13" t="n">
        <v>18330.5</v>
      </c>
      <c r="E14" s="13" t="n">
        <v>412325.03</v>
      </c>
      <c r="F14" s="14" t="n">
        <v>98172.6261904762</v>
      </c>
      <c r="G14" s="28" t="n">
        <v>28781.09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0401.11</v>
      </c>
      <c r="C15" s="13" t="n">
        <v>15281.72</v>
      </c>
      <c r="D15" s="13" t="n">
        <v>14196.09</v>
      </c>
      <c r="E15" s="13" t="n">
        <v>291455.11</v>
      </c>
      <c r="F15" s="14" t="n">
        <v>69394.0738095238</v>
      </c>
      <c r="G15" s="28" t="n">
        <v>25067.7</v>
      </c>
    </row>
    <row r="16" customFormat="false" ht="12.95" hidden="false" customHeight="true" outlineLevel="0" collapsed="false">
      <c r="A16" s="11" t="s">
        <v>81</v>
      </c>
      <c r="B16" s="12" t="n">
        <v>12109.4</v>
      </c>
      <c r="C16" s="13" t="n">
        <v>12300.04</v>
      </c>
      <c r="D16" s="13" t="n">
        <v>13075.84</v>
      </c>
      <c r="E16" s="13" t="n">
        <v>403450.94</v>
      </c>
      <c r="F16" s="14" t="n">
        <v>96059.7476190476</v>
      </c>
      <c r="G16" s="28" t="n">
        <v>28826.8</v>
      </c>
    </row>
    <row r="17" customFormat="false" ht="12.95" hidden="false" customHeight="true" outlineLevel="0" collapsed="false">
      <c r="A17" s="11" t="s">
        <v>82</v>
      </c>
      <c r="B17" s="12" t="n">
        <v>21465.5</v>
      </c>
      <c r="C17" s="13" t="n">
        <v>32108.12</v>
      </c>
      <c r="D17" s="13" t="n">
        <v>27234.33</v>
      </c>
      <c r="E17" s="13" t="n">
        <v>465213.87</v>
      </c>
      <c r="F17" s="14" t="n">
        <v>110765.207142857</v>
      </c>
      <c r="G17" s="28" t="n">
        <v>31998.87</v>
      </c>
    </row>
    <row r="18" customFormat="false" ht="12.95" hidden="false" customHeight="true" outlineLevel="0" collapsed="false">
      <c r="A18" s="11" t="s">
        <v>83</v>
      </c>
      <c r="B18" s="12" t="n">
        <v>14320.85</v>
      </c>
      <c r="C18" s="13" t="n">
        <v>17254.59</v>
      </c>
      <c r="D18" s="13" t="n">
        <v>21852.38</v>
      </c>
      <c r="E18" s="13" t="n">
        <v>410627.24</v>
      </c>
      <c r="F18" s="14" t="n">
        <v>97768.3904761905</v>
      </c>
      <c r="G18" s="28" t="n">
        <v>29511.05</v>
      </c>
    </row>
    <row r="19" customFormat="false" ht="12.95" hidden="false" customHeight="true" outlineLevel="0" collapsed="false">
      <c r="A19" s="11" t="s">
        <v>84</v>
      </c>
      <c r="B19" s="12" t="n">
        <v>9796.75</v>
      </c>
      <c r="C19" s="13" t="n">
        <v>11448.39</v>
      </c>
      <c r="D19" s="13" t="n">
        <v>14588.08</v>
      </c>
      <c r="E19" s="13" t="n">
        <v>377259.89</v>
      </c>
      <c r="F19" s="14" t="n">
        <v>89823.7833333333</v>
      </c>
      <c r="G19" s="28" t="n">
        <v>27986.19</v>
      </c>
    </row>
    <row r="20" customFormat="false" ht="12.95" hidden="false" customHeight="true" outlineLevel="0" collapsed="false">
      <c r="A20" s="11" t="s">
        <v>85</v>
      </c>
      <c r="B20" s="12" t="n">
        <v>10948.21</v>
      </c>
      <c r="C20" s="13" t="n">
        <v>14672.81</v>
      </c>
      <c r="D20" s="13" t="n">
        <v>17581.46</v>
      </c>
      <c r="E20" s="13" t="n">
        <v>283787.55</v>
      </c>
      <c r="F20" s="14" t="n">
        <v>67568.4642857143</v>
      </c>
      <c r="G20" s="28" t="n">
        <v>24698.09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20455.06</v>
      </c>
      <c r="C21" s="13" t="n">
        <v>22752.03</v>
      </c>
      <c r="D21" s="13" t="n">
        <v>30963.04</v>
      </c>
      <c r="E21" s="13" t="n">
        <v>586694.13</v>
      </c>
      <c r="F21" s="14" t="n">
        <v>139689.078571429</v>
      </c>
      <c r="G21" s="28" t="n">
        <v>39683.42</v>
      </c>
    </row>
    <row r="22" customFormat="false" ht="12.95" hidden="false" customHeight="true" outlineLevel="0" collapsed="false">
      <c r="A22" s="11" t="s">
        <v>87</v>
      </c>
      <c r="B22" s="12" t="n">
        <v>19364.99</v>
      </c>
      <c r="C22" s="13" t="n">
        <v>23015.22</v>
      </c>
      <c r="D22" s="13" t="n">
        <v>36459.59</v>
      </c>
      <c r="E22" s="13" t="n">
        <v>588771.28</v>
      </c>
      <c r="F22" s="14" t="n">
        <v>140183.638095238</v>
      </c>
      <c r="G22" s="28" t="n">
        <v>39324.37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13103.3</v>
      </c>
      <c r="C23" s="13" t="n">
        <v>17181.73</v>
      </c>
      <c r="D23" s="13" t="n">
        <v>20372.24</v>
      </c>
      <c r="E23" s="13" t="n">
        <v>344081.54</v>
      </c>
      <c r="F23" s="14" t="n">
        <v>81924.1761904762</v>
      </c>
      <c r="G23" s="28" t="n">
        <v>27091.78</v>
      </c>
    </row>
    <row r="24" customFormat="false" ht="24" hidden="false" customHeight="true" outlineLevel="0" collapsed="false">
      <c r="A24" s="17" t="s">
        <v>89</v>
      </c>
      <c r="B24" s="18" t="n">
        <v>14861.46</v>
      </c>
      <c r="C24" s="19" t="n">
        <v>17717.67</v>
      </c>
      <c r="D24" s="19" t="n">
        <v>21968.36</v>
      </c>
      <c r="E24" s="19" t="n">
        <v>432001.92</v>
      </c>
      <c r="F24" s="19" t="n">
        <v>102857.6</v>
      </c>
      <c r="G24" s="30" t="n">
        <v>30236.53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19-10-07T12:10:22Z</dcterms:modified>
  <cp:revision>0</cp:revision>
  <dc:subject/>
  <dc:title/>
</cp:coreProperties>
</file>