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       АО "Государственный фонд социального страхования" за сентябрь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ғы қыркүйек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september  2019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789.55</v>
      </c>
      <c r="C7" s="13" t="n">
        <v>13453.73</v>
      </c>
      <c r="D7" s="13" t="n">
        <v>18026.87</v>
      </c>
      <c r="E7" s="13" t="n">
        <v>400266.54</v>
      </c>
      <c r="F7" s="14" t="n">
        <f aca="false">E7/$I$5</f>
        <v>95301.5571428571</v>
      </c>
      <c r="G7" s="15" t="n">
        <v>27971.93</v>
      </c>
      <c r="H7" s="16"/>
      <c r="I7" s="17"/>
    </row>
    <row r="8" customFormat="false" ht="12.95" hidden="false" customHeight="true" outlineLevel="0" collapsed="false">
      <c r="A8" s="11" t="s">
        <v>12</v>
      </c>
      <c r="B8" s="12" t="n">
        <v>13874.73</v>
      </c>
      <c r="C8" s="13" t="n">
        <v>17584</v>
      </c>
      <c r="D8" s="13" t="n">
        <v>21762.88</v>
      </c>
      <c r="E8" s="13" t="n">
        <v>387332.95</v>
      </c>
      <c r="F8" s="14" t="n">
        <f aca="false">E8/$I$5</f>
        <v>92222.130952381</v>
      </c>
      <c r="G8" s="15" t="n">
        <v>28663.54</v>
      </c>
    </row>
    <row r="9" customFormat="false" ht="12.95" hidden="false" customHeight="true" outlineLevel="0" collapsed="false">
      <c r="A9" s="11" t="s">
        <v>13</v>
      </c>
      <c r="B9" s="12" t="n">
        <v>11842.42</v>
      </c>
      <c r="C9" s="13" t="n">
        <v>14972.17</v>
      </c>
      <c r="D9" s="13" t="n">
        <v>17402.28</v>
      </c>
      <c r="E9" s="13" t="n">
        <v>405819.01</v>
      </c>
      <c r="F9" s="14" t="n">
        <f aca="false">E9/$I$5</f>
        <v>96623.5738095238</v>
      </c>
      <c r="G9" s="15" t="n">
        <v>28134.09</v>
      </c>
    </row>
    <row r="10" customFormat="false" ht="12.95" hidden="false" customHeight="true" outlineLevel="0" collapsed="false">
      <c r="A10" s="11" t="s">
        <v>14</v>
      </c>
      <c r="B10" s="12" t="n">
        <v>18249.71</v>
      </c>
      <c r="C10" s="13" t="n">
        <v>24211.23</v>
      </c>
      <c r="D10" s="13" t="n">
        <v>25454.15</v>
      </c>
      <c r="E10" s="13" t="n">
        <v>455837.77</v>
      </c>
      <c r="F10" s="14" t="n">
        <f aca="false">E10/$I$5</f>
        <v>108532.802380952</v>
      </c>
      <c r="G10" s="15" t="n">
        <v>32033.14</v>
      </c>
    </row>
    <row r="11" customFormat="false" ht="12.95" hidden="false" customHeight="true" outlineLevel="0" collapsed="false">
      <c r="A11" s="11" t="s">
        <v>15</v>
      </c>
      <c r="B11" s="12" t="n">
        <v>12095.47</v>
      </c>
      <c r="C11" s="13" t="n">
        <v>14574.34</v>
      </c>
      <c r="D11" s="13" t="n">
        <v>19678.43</v>
      </c>
      <c r="E11" s="13" t="n">
        <v>594612.73</v>
      </c>
      <c r="F11" s="14" t="n">
        <f aca="false">E11/$I$5</f>
        <v>141574.45952381</v>
      </c>
      <c r="G11" s="15" t="n">
        <v>29212.7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943.07</v>
      </c>
      <c r="C12" s="13" t="n">
        <v>16503.19</v>
      </c>
      <c r="D12" s="13" t="n">
        <v>23143.44</v>
      </c>
      <c r="E12" s="13" t="n">
        <v>370042.81</v>
      </c>
      <c r="F12" s="14" t="n">
        <f aca="false">E12/$I$5</f>
        <v>88105.430952381</v>
      </c>
      <c r="G12" s="15" t="n">
        <v>26932.28</v>
      </c>
    </row>
    <row r="13" customFormat="false" ht="12.95" hidden="false" customHeight="true" outlineLevel="0" collapsed="false">
      <c r="A13" s="11" t="s">
        <v>18</v>
      </c>
      <c r="B13" s="12" t="n">
        <v>13202.85</v>
      </c>
      <c r="C13" s="13" t="n">
        <v>15545.85</v>
      </c>
      <c r="D13" s="13" t="n">
        <v>23428.6</v>
      </c>
      <c r="E13" s="13" t="n">
        <v>381315.11</v>
      </c>
      <c r="F13" s="14" t="n">
        <f aca="false">E13/$I$5</f>
        <v>90789.3119047619</v>
      </c>
      <c r="G13" s="15" t="n">
        <v>28190.83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793.55</v>
      </c>
      <c r="C14" s="13" t="n">
        <v>18452.33</v>
      </c>
      <c r="D14" s="13" t="n">
        <v>19477.86</v>
      </c>
      <c r="E14" s="13" t="n">
        <v>429390.17</v>
      </c>
      <c r="F14" s="14" t="n">
        <f aca="false">E14/$I$5</f>
        <v>102235.754761905</v>
      </c>
      <c r="G14" s="15" t="n">
        <v>28899.93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290.58</v>
      </c>
      <c r="C15" s="13" t="n">
        <v>15154.46</v>
      </c>
      <c r="D15" s="13" t="n">
        <v>13717.19</v>
      </c>
      <c r="E15" s="13" t="n">
        <v>311051.66</v>
      </c>
      <c r="F15" s="14" t="n">
        <f aca="false">E15/$I$5</f>
        <v>74059.919047619</v>
      </c>
      <c r="G15" s="15" t="n">
        <v>25150.28</v>
      </c>
    </row>
    <row r="16" customFormat="false" ht="12.95" hidden="false" customHeight="true" outlineLevel="0" collapsed="false">
      <c r="A16" s="11" t="s">
        <v>21</v>
      </c>
      <c r="B16" s="12" t="n">
        <v>12130.77</v>
      </c>
      <c r="C16" s="13" t="n">
        <v>12372.74</v>
      </c>
      <c r="D16" s="13" t="n">
        <v>13714.11</v>
      </c>
      <c r="E16" s="13" t="n">
        <v>412097.51</v>
      </c>
      <c r="F16" s="14" t="n">
        <f aca="false">E16/$I$5</f>
        <v>98118.4547619048</v>
      </c>
      <c r="G16" s="15" t="n">
        <v>28981.9</v>
      </c>
    </row>
    <row r="17" customFormat="false" ht="12.95" hidden="false" customHeight="true" outlineLevel="0" collapsed="false">
      <c r="A17" s="11" t="s">
        <v>22</v>
      </c>
      <c r="B17" s="12" t="n">
        <v>21388.81</v>
      </c>
      <c r="C17" s="13" t="n">
        <v>32479.87</v>
      </c>
      <c r="D17" s="13" t="n">
        <v>26175.49</v>
      </c>
      <c r="E17" s="13" t="n">
        <v>480729.2</v>
      </c>
      <c r="F17" s="14" t="n">
        <f aca="false">E17/$I$5</f>
        <v>114459.333333333</v>
      </c>
      <c r="G17" s="15" t="n">
        <v>32138.3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389.57</v>
      </c>
      <c r="C18" s="13" t="n">
        <v>17380.8</v>
      </c>
      <c r="D18" s="13" t="n">
        <v>22523.67</v>
      </c>
      <c r="E18" s="13" t="n">
        <v>407121.97</v>
      </c>
      <c r="F18" s="14" t="n">
        <f aca="false">E18/$I$5</f>
        <v>96933.8023809524</v>
      </c>
      <c r="G18" s="15" t="n">
        <v>29625.55</v>
      </c>
    </row>
    <row r="19" customFormat="false" ht="12.95" hidden="false" customHeight="true" outlineLevel="0" collapsed="false">
      <c r="A19" s="11" t="s">
        <v>24</v>
      </c>
      <c r="B19" s="12" t="n">
        <v>9787.87</v>
      </c>
      <c r="C19" s="13" t="n">
        <v>11634.55</v>
      </c>
      <c r="D19" s="13" t="n">
        <v>16792.16</v>
      </c>
      <c r="E19" s="13" t="n">
        <v>347055.82</v>
      </c>
      <c r="F19" s="14" t="n">
        <f aca="false">E19/$I$5</f>
        <v>82632.3380952381</v>
      </c>
      <c r="G19" s="15" t="n">
        <v>28019.77</v>
      </c>
    </row>
    <row r="20" customFormat="false" ht="12.95" hidden="false" customHeight="true" outlineLevel="0" collapsed="false">
      <c r="A20" s="18" t="s">
        <v>25</v>
      </c>
      <c r="B20" s="12" t="n">
        <v>10969.74</v>
      </c>
      <c r="C20" s="13" t="n">
        <v>14896.29</v>
      </c>
      <c r="D20" s="13" t="n">
        <v>19255.61</v>
      </c>
      <c r="E20" s="13" t="n">
        <v>283278.77</v>
      </c>
      <c r="F20" s="14" t="n">
        <f aca="false">E20/$I$5</f>
        <v>67447.3261904762</v>
      </c>
      <c r="G20" s="15" t="n">
        <v>24783.87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424.89</v>
      </c>
      <c r="C21" s="13" t="n">
        <v>22899.53</v>
      </c>
      <c r="D21" s="13" t="n">
        <v>32217.42</v>
      </c>
      <c r="E21" s="13" t="n">
        <v>581969.85</v>
      </c>
      <c r="F21" s="14" t="n">
        <f aca="false">E21/$I$5</f>
        <v>138564.25</v>
      </c>
      <c r="G21" s="15" t="n">
        <v>39853.97</v>
      </c>
    </row>
    <row r="22" customFormat="false" ht="12.95" hidden="false" customHeight="true" outlineLevel="0" collapsed="false">
      <c r="A22" s="11" t="s">
        <v>27</v>
      </c>
      <c r="B22" s="12" t="n">
        <v>19368.44</v>
      </c>
      <c r="C22" s="13" t="n">
        <v>23265.51</v>
      </c>
      <c r="D22" s="13" t="n">
        <v>39214.26</v>
      </c>
      <c r="E22" s="13" t="n">
        <v>585647.91</v>
      </c>
      <c r="F22" s="14" t="n">
        <f aca="false">E22/$I$5</f>
        <v>139439.978571429</v>
      </c>
      <c r="G22" s="15" t="n">
        <v>39457.32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089.33</v>
      </c>
      <c r="C23" s="13" t="n">
        <v>16940.73</v>
      </c>
      <c r="D23" s="13" t="n">
        <v>20269.47</v>
      </c>
      <c r="E23" s="13" t="n">
        <v>341099.53</v>
      </c>
      <c r="F23" s="14" t="n">
        <f aca="false">E23/I5</f>
        <v>81214.1738095238</v>
      </c>
      <c r="G23" s="15" t="n">
        <v>27175.35</v>
      </c>
    </row>
    <row r="24" customFormat="false" ht="24" hidden="false" customHeight="true" outlineLevel="0" collapsed="false">
      <c r="A24" s="19" t="s">
        <v>29</v>
      </c>
      <c r="B24" s="20" t="n">
        <v>14865.89</v>
      </c>
      <c r="C24" s="21" t="n">
        <v>17846.13</v>
      </c>
      <c r="D24" s="21" t="n">
        <v>23188.3</v>
      </c>
      <c r="E24" s="21" t="n">
        <v>444187.21</v>
      </c>
      <c r="F24" s="21" t="n">
        <f aca="false">E24/I5</f>
        <v>105758.85952381</v>
      </c>
      <c r="G24" s="22" t="n">
        <v>30343.98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3" t="s">
        <v>30</v>
      </c>
    </row>
    <row r="29" customFormat="false" ht="12.75" hidden="false" customHeight="false" outlineLevel="0" collapsed="false">
      <c r="B29" s="24"/>
      <c r="C29" s="24"/>
      <c r="D29" s="24"/>
      <c r="E29" s="24"/>
      <c r="F29" s="24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6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7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789.55</v>
      </c>
      <c r="C7" s="13" t="n">
        <v>13453.73</v>
      </c>
      <c r="D7" s="13" t="n">
        <v>18026.87</v>
      </c>
      <c r="E7" s="13" t="n">
        <v>400266.54</v>
      </c>
      <c r="F7" s="14" t="n">
        <v>95301.5571428571</v>
      </c>
      <c r="G7" s="15" t="n">
        <v>27971.93</v>
      </c>
    </row>
    <row r="8" customFormat="false" ht="12.95" hidden="false" customHeight="true" outlineLevel="0" collapsed="false">
      <c r="A8" s="11" t="s">
        <v>43</v>
      </c>
      <c r="B8" s="12" t="n">
        <v>13874.73</v>
      </c>
      <c r="C8" s="13" t="n">
        <v>17584</v>
      </c>
      <c r="D8" s="13" t="n">
        <v>21762.88</v>
      </c>
      <c r="E8" s="13" t="n">
        <v>387332.95</v>
      </c>
      <c r="F8" s="14" t="n">
        <v>92222.130952381</v>
      </c>
      <c r="G8" s="15" t="n">
        <v>28663.54</v>
      </c>
    </row>
    <row r="9" customFormat="false" ht="12.95" hidden="false" customHeight="true" outlineLevel="0" collapsed="false">
      <c r="A9" s="11" t="s">
        <v>44</v>
      </c>
      <c r="B9" s="12" t="n">
        <v>11842.42</v>
      </c>
      <c r="C9" s="13" t="n">
        <v>14972.17</v>
      </c>
      <c r="D9" s="13" t="n">
        <v>17402.28</v>
      </c>
      <c r="E9" s="13" t="n">
        <v>405819.01</v>
      </c>
      <c r="F9" s="14" t="n">
        <v>96623.5738095238</v>
      </c>
      <c r="G9" s="15" t="n">
        <v>28134.09</v>
      </c>
    </row>
    <row r="10" customFormat="false" ht="12.95" hidden="false" customHeight="true" outlineLevel="0" collapsed="false">
      <c r="A10" s="11" t="s">
        <v>45</v>
      </c>
      <c r="B10" s="12" t="n">
        <v>18249.71</v>
      </c>
      <c r="C10" s="13" t="n">
        <v>24211.23</v>
      </c>
      <c r="D10" s="13" t="n">
        <v>25454.15</v>
      </c>
      <c r="E10" s="13" t="n">
        <v>455837.77</v>
      </c>
      <c r="F10" s="14" t="n">
        <v>108532.802380952</v>
      </c>
      <c r="G10" s="15" t="n">
        <v>32033.14</v>
      </c>
    </row>
    <row r="11" customFormat="false" ht="12.95" hidden="false" customHeight="true" outlineLevel="0" collapsed="false">
      <c r="A11" s="11" t="s">
        <v>46</v>
      </c>
      <c r="B11" s="12" t="n">
        <v>12095.47</v>
      </c>
      <c r="C11" s="13" t="n">
        <v>14574.34</v>
      </c>
      <c r="D11" s="13" t="n">
        <v>19678.43</v>
      </c>
      <c r="E11" s="13" t="n">
        <v>594612.73</v>
      </c>
      <c r="F11" s="14" t="n">
        <v>141574.45952381</v>
      </c>
      <c r="G11" s="15" t="n">
        <v>29212.75</v>
      </c>
    </row>
    <row r="12" customFormat="false" ht="12.95" hidden="false" customHeight="true" outlineLevel="0" collapsed="false">
      <c r="A12" s="11" t="s">
        <v>47</v>
      </c>
      <c r="B12" s="12" t="n">
        <v>11943.07</v>
      </c>
      <c r="C12" s="13" t="n">
        <v>16503.19</v>
      </c>
      <c r="D12" s="13" t="n">
        <v>23143.44</v>
      </c>
      <c r="E12" s="13" t="n">
        <v>370042.81</v>
      </c>
      <c r="F12" s="14" t="n">
        <v>88105.430952381</v>
      </c>
      <c r="G12" s="15" t="n">
        <v>26932.28</v>
      </c>
    </row>
    <row r="13" customFormat="false" ht="12.95" hidden="false" customHeight="true" outlineLevel="0" collapsed="false">
      <c r="A13" s="11" t="s">
        <v>48</v>
      </c>
      <c r="B13" s="12" t="n">
        <v>13202.85</v>
      </c>
      <c r="C13" s="13" t="n">
        <v>15545.85</v>
      </c>
      <c r="D13" s="13" t="n">
        <v>23428.6</v>
      </c>
      <c r="E13" s="13" t="n">
        <v>381315.11</v>
      </c>
      <c r="F13" s="14" t="n">
        <v>90789.3119047619</v>
      </c>
      <c r="G13" s="15" t="n">
        <v>28190.83</v>
      </c>
    </row>
    <row r="14" customFormat="false" ht="12.95" hidden="false" customHeight="true" outlineLevel="0" collapsed="false">
      <c r="A14" s="11" t="s">
        <v>49</v>
      </c>
      <c r="B14" s="12" t="n">
        <v>17793.55</v>
      </c>
      <c r="C14" s="13" t="n">
        <v>18452.33</v>
      </c>
      <c r="D14" s="13" t="n">
        <v>19477.86</v>
      </c>
      <c r="E14" s="13" t="n">
        <v>429390.17</v>
      </c>
      <c r="F14" s="14" t="n">
        <v>102235.754761905</v>
      </c>
      <c r="G14" s="15" t="n">
        <v>28899.93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290.58</v>
      </c>
      <c r="C15" s="13" t="n">
        <v>15154.46</v>
      </c>
      <c r="D15" s="13" t="n">
        <v>13717.19</v>
      </c>
      <c r="E15" s="13" t="n">
        <v>311051.66</v>
      </c>
      <c r="F15" s="14" t="n">
        <v>74059.919047619</v>
      </c>
      <c r="G15" s="15" t="n">
        <v>25150.28</v>
      </c>
    </row>
    <row r="16" customFormat="false" ht="12.95" hidden="false" customHeight="true" outlineLevel="0" collapsed="false">
      <c r="A16" s="11" t="s">
        <v>51</v>
      </c>
      <c r="B16" s="12" t="n">
        <v>12130.77</v>
      </c>
      <c r="C16" s="13" t="n">
        <v>12372.74</v>
      </c>
      <c r="D16" s="13" t="n">
        <v>13714.11</v>
      </c>
      <c r="E16" s="13" t="n">
        <v>412097.51</v>
      </c>
      <c r="F16" s="14" t="n">
        <v>98118.4547619048</v>
      </c>
      <c r="G16" s="15" t="n">
        <v>28981.9</v>
      </c>
    </row>
    <row r="17" customFormat="false" ht="12.95" hidden="false" customHeight="true" outlineLevel="0" collapsed="false">
      <c r="A17" s="11" t="s">
        <v>52</v>
      </c>
      <c r="B17" s="12" t="n">
        <v>21388.81</v>
      </c>
      <c r="C17" s="13" t="n">
        <v>32479.87</v>
      </c>
      <c r="D17" s="13" t="n">
        <v>26175.49</v>
      </c>
      <c r="E17" s="13" t="n">
        <v>480729.2</v>
      </c>
      <c r="F17" s="14" t="n">
        <v>114459.333333333</v>
      </c>
      <c r="G17" s="15" t="n">
        <v>32138.3</v>
      </c>
    </row>
    <row r="18" customFormat="false" ht="12.95" hidden="false" customHeight="true" outlineLevel="0" collapsed="false">
      <c r="A18" s="11" t="s">
        <v>53</v>
      </c>
      <c r="B18" s="12" t="n">
        <v>14389.57</v>
      </c>
      <c r="C18" s="13" t="n">
        <v>17380.8</v>
      </c>
      <c r="D18" s="13" t="n">
        <v>22523.67</v>
      </c>
      <c r="E18" s="13" t="n">
        <v>407121.97</v>
      </c>
      <c r="F18" s="14" t="n">
        <v>96933.8023809524</v>
      </c>
      <c r="G18" s="15" t="n">
        <v>29625.55</v>
      </c>
    </row>
    <row r="19" customFormat="false" ht="12.95" hidden="false" customHeight="true" outlineLevel="0" collapsed="false">
      <c r="A19" s="11" t="s">
        <v>54</v>
      </c>
      <c r="B19" s="12" t="n">
        <v>9787.87</v>
      </c>
      <c r="C19" s="13" t="n">
        <v>11634.55</v>
      </c>
      <c r="D19" s="13" t="n">
        <v>16792.16</v>
      </c>
      <c r="E19" s="13" t="n">
        <v>347055.82</v>
      </c>
      <c r="F19" s="14" t="n">
        <v>82632.3380952381</v>
      </c>
      <c r="G19" s="15" t="n">
        <v>28019.77</v>
      </c>
    </row>
    <row r="20" customFormat="false" ht="12.95" hidden="false" customHeight="true" outlineLevel="0" collapsed="false">
      <c r="A20" s="18" t="s">
        <v>55</v>
      </c>
      <c r="B20" s="12" t="n">
        <v>10969.74</v>
      </c>
      <c r="C20" s="13" t="n">
        <v>14896.29</v>
      </c>
      <c r="D20" s="13" t="n">
        <v>19255.61</v>
      </c>
      <c r="E20" s="13" t="n">
        <v>283278.77</v>
      </c>
      <c r="F20" s="14" t="n">
        <v>67447.3261904762</v>
      </c>
      <c r="G20" s="15" t="n">
        <v>24783.87</v>
      </c>
    </row>
    <row r="21" customFormat="false" ht="12.95" hidden="false" customHeight="true" outlineLevel="0" collapsed="false">
      <c r="A21" s="11" t="s">
        <v>56</v>
      </c>
      <c r="B21" s="12" t="n">
        <v>20424.89</v>
      </c>
      <c r="C21" s="13" t="n">
        <v>22899.53</v>
      </c>
      <c r="D21" s="13" t="n">
        <v>32217.42</v>
      </c>
      <c r="E21" s="13" t="n">
        <v>581969.85</v>
      </c>
      <c r="F21" s="14" t="n">
        <v>138564.25</v>
      </c>
      <c r="G21" s="15" t="n">
        <v>39853.97</v>
      </c>
    </row>
    <row r="22" customFormat="false" ht="12.95" hidden="false" customHeight="true" outlineLevel="0" collapsed="false">
      <c r="A22" s="11" t="s">
        <v>57</v>
      </c>
      <c r="B22" s="12" t="n">
        <v>19368.44</v>
      </c>
      <c r="C22" s="13" t="n">
        <v>23265.51</v>
      </c>
      <c r="D22" s="13" t="n">
        <v>39214.26</v>
      </c>
      <c r="E22" s="13" t="n">
        <v>585647.91</v>
      </c>
      <c r="F22" s="14" t="n">
        <v>139439.978571429</v>
      </c>
      <c r="G22" s="15" t="n">
        <v>39457.32</v>
      </c>
    </row>
    <row r="23" customFormat="false" ht="12.95" hidden="false" customHeight="true" outlineLevel="0" collapsed="false">
      <c r="A23" s="18" t="s">
        <v>58</v>
      </c>
      <c r="B23" s="12" t="n">
        <v>13089.33</v>
      </c>
      <c r="C23" s="13" t="n">
        <v>16940.73</v>
      </c>
      <c r="D23" s="13" t="n">
        <v>20269.47</v>
      </c>
      <c r="E23" s="13" t="n">
        <v>341099.53</v>
      </c>
      <c r="F23" s="14" t="n">
        <v>81214.1738095238</v>
      </c>
      <c r="G23" s="15" t="n">
        <v>27175.35</v>
      </c>
    </row>
    <row r="24" customFormat="false" ht="24" hidden="false" customHeight="true" outlineLevel="0" collapsed="false">
      <c r="A24" s="19" t="s">
        <v>59</v>
      </c>
      <c r="B24" s="20" t="n">
        <v>14865.89</v>
      </c>
      <c r="C24" s="21" t="n">
        <v>17846.13</v>
      </c>
      <c r="D24" s="21" t="n">
        <v>23188.3</v>
      </c>
      <c r="E24" s="21" t="n">
        <v>444187.21</v>
      </c>
      <c r="F24" s="28" t="n">
        <v>105758.85952381</v>
      </c>
      <c r="G24" s="22" t="n">
        <v>30343.98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3" t="s">
        <v>60</v>
      </c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2" min="2" style="29" width="15.7"/>
    <col collapsed="false" customWidth="true" hidden="false" outlineLevel="0" max="3" min="3" style="29" width="11.42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4.99"/>
    <col collapsed="false" customWidth="true" hidden="false" outlineLevel="0" max="7" min="7" style="29" width="12.7"/>
    <col collapsed="false" customWidth="false" hidden="false" outlineLevel="0" max="8" min="8" style="29" width="9.14"/>
    <col collapsed="false" customWidth="true" hidden="false" outlineLevel="0" max="9" min="9" style="29" width="10.85"/>
    <col collapsed="false" customWidth="true" hidden="false" outlineLevel="0" max="10" min="10" style="29" width="10.41"/>
    <col collapsed="false" customWidth="false" hidden="false" outlineLevel="0" max="11" min="11" style="29" width="9.14"/>
    <col collapsed="false" customWidth="true" hidden="false" outlineLevel="0" max="12" min="12" style="29" width="10.99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30" t="s">
        <v>70</v>
      </c>
      <c r="F6" s="30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789.55</v>
      </c>
      <c r="C7" s="13" t="n">
        <v>13453.73</v>
      </c>
      <c r="D7" s="13" t="n">
        <v>18026.87</v>
      </c>
      <c r="E7" s="13" t="n">
        <v>400266.54</v>
      </c>
      <c r="F7" s="14" t="n">
        <v>95301.5571428571</v>
      </c>
      <c r="G7" s="31" t="n">
        <v>27971.93</v>
      </c>
      <c r="H7" s="32"/>
    </row>
    <row r="8" customFormat="false" ht="12.95" hidden="false" customHeight="true" outlineLevel="0" collapsed="false">
      <c r="A8" s="11" t="s">
        <v>73</v>
      </c>
      <c r="B8" s="12" t="n">
        <v>13874.73</v>
      </c>
      <c r="C8" s="13" t="n">
        <v>17584</v>
      </c>
      <c r="D8" s="13" t="n">
        <v>21762.88</v>
      </c>
      <c r="E8" s="13" t="n">
        <v>387332.95</v>
      </c>
      <c r="F8" s="14" t="n">
        <v>92222.130952381</v>
      </c>
      <c r="G8" s="31" t="n">
        <v>28663.54</v>
      </c>
    </row>
    <row r="9" customFormat="false" ht="12.95" hidden="false" customHeight="true" outlineLevel="0" collapsed="false">
      <c r="A9" s="11" t="s">
        <v>74</v>
      </c>
      <c r="B9" s="12" t="n">
        <v>11842.42</v>
      </c>
      <c r="C9" s="13" t="n">
        <v>14972.17</v>
      </c>
      <c r="D9" s="13" t="n">
        <v>17402.28</v>
      </c>
      <c r="E9" s="13" t="n">
        <v>405819.01</v>
      </c>
      <c r="F9" s="14" t="n">
        <v>96623.5738095238</v>
      </c>
      <c r="G9" s="31" t="n">
        <v>28134.09</v>
      </c>
    </row>
    <row r="10" customFormat="false" ht="12.95" hidden="false" customHeight="true" outlineLevel="0" collapsed="false">
      <c r="A10" s="11" t="s">
        <v>75</v>
      </c>
      <c r="B10" s="12" t="n">
        <v>18249.71</v>
      </c>
      <c r="C10" s="13" t="n">
        <v>24211.23</v>
      </c>
      <c r="D10" s="13" t="n">
        <v>25454.15</v>
      </c>
      <c r="E10" s="13" t="n">
        <v>455837.77</v>
      </c>
      <c r="F10" s="14" t="n">
        <v>108532.802380952</v>
      </c>
      <c r="G10" s="31" t="n">
        <v>32033.14</v>
      </c>
    </row>
    <row r="11" customFormat="false" ht="12.95" hidden="false" customHeight="true" outlineLevel="0" collapsed="false">
      <c r="A11" s="11" t="s">
        <v>76</v>
      </c>
      <c r="B11" s="12" t="n">
        <v>12095.47</v>
      </c>
      <c r="C11" s="13" t="n">
        <v>14574.34</v>
      </c>
      <c r="D11" s="13" t="n">
        <v>19678.43</v>
      </c>
      <c r="E11" s="13" t="n">
        <v>594612.73</v>
      </c>
      <c r="F11" s="14" t="n">
        <v>141574.45952381</v>
      </c>
      <c r="G11" s="31" t="n">
        <v>29212.75</v>
      </c>
      <c r="I11" s="29" t="s">
        <v>16</v>
      </c>
    </row>
    <row r="12" customFormat="false" ht="12.95" hidden="false" customHeight="true" outlineLevel="0" collapsed="false">
      <c r="A12" s="11" t="s">
        <v>77</v>
      </c>
      <c r="B12" s="12" t="n">
        <v>11943.07</v>
      </c>
      <c r="C12" s="13" t="n">
        <v>16503.19</v>
      </c>
      <c r="D12" s="13" t="n">
        <v>23143.44</v>
      </c>
      <c r="E12" s="13" t="n">
        <v>370042.81</v>
      </c>
      <c r="F12" s="14" t="n">
        <v>88105.430952381</v>
      </c>
      <c r="G12" s="31" t="n">
        <v>26932.28</v>
      </c>
    </row>
    <row r="13" customFormat="false" ht="12.95" hidden="false" customHeight="true" outlineLevel="0" collapsed="false">
      <c r="A13" s="11" t="s">
        <v>78</v>
      </c>
      <c r="B13" s="12" t="n">
        <v>13202.85</v>
      </c>
      <c r="C13" s="13" t="n">
        <v>15545.85</v>
      </c>
      <c r="D13" s="13" t="n">
        <v>23428.6</v>
      </c>
      <c r="E13" s="13" t="n">
        <v>381315.11</v>
      </c>
      <c r="F13" s="14" t="n">
        <v>90789.3119047619</v>
      </c>
      <c r="G13" s="31" t="n">
        <v>28190.83</v>
      </c>
      <c r="I13" s="29" t="s">
        <v>16</v>
      </c>
    </row>
    <row r="14" customFormat="false" ht="12.95" hidden="false" customHeight="true" outlineLevel="0" collapsed="false">
      <c r="A14" s="11" t="s">
        <v>79</v>
      </c>
      <c r="B14" s="12" t="n">
        <v>17793.55</v>
      </c>
      <c r="C14" s="13" t="n">
        <v>18452.33</v>
      </c>
      <c r="D14" s="13" t="n">
        <v>19477.86</v>
      </c>
      <c r="E14" s="13" t="n">
        <v>429390.17</v>
      </c>
      <c r="F14" s="14" t="n">
        <v>102235.754761905</v>
      </c>
      <c r="G14" s="31" t="n">
        <v>28899.93</v>
      </c>
      <c r="J14" s="29" t="s">
        <v>16</v>
      </c>
    </row>
    <row r="15" customFormat="false" ht="12.95" hidden="false" customHeight="true" outlineLevel="0" collapsed="false">
      <c r="A15" s="11" t="s">
        <v>80</v>
      </c>
      <c r="B15" s="12" t="n">
        <v>10290.58</v>
      </c>
      <c r="C15" s="13" t="n">
        <v>15154.46</v>
      </c>
      <c r="D15" s="13" t="n">
        <v>13717.19</v>
      </c>
      <c r="E15" s="13" t="n">
        <v>311051.66</v>
      </c>
      <c r="F15" s="14" t="n">
        <v>74059.919047619</v>
      </c>
      <c r="G15" s="31" t="n">
        <v>25150.28</v>
      </c>
    </row>
    <row r="16" customFormat="false" ht="12.95" hidden="false" customHeight="true" outlineLevel="0" collapsed="false">
      <c r="A16" s="11" t="s">
        <v>81</v>
      </c>
      <c r="B16" s="12" t="n">
        <v>12130.77</v>
      </c>
      <c r="C16" s="13" t="n">
        <v>12372.74</v>
      </c>
      <c r="D16" s="13" t="n">
        <v>13714.11</v>
      </c>
      <c r="E16" s="13" t="n">
        <v>412097.51</v>
      </c>
      <c r="F16" s="14" t="n">
        <v>98118.4547619048</v>
      </c>
      <c r="G16" s="31" t="n">
        <v>28981.9</v>
      </c>
    </row>
    <row r="17" customFormat="false" ht="12.95" hidden="false" customHeight="true" outlineLevel="0" collapsed="false">
      <c r="A17" s="11" t="s">
        <v>82</v>
      </c>
      <c r="B17" s="12" t="n">
        <v>21388.81</v>
      </c>
      <c r="C17" s="13" t="n">
        <v>32479.87</v>
      </c>
      <c r="D17" s="13" t="n">
        <v>26175.49</v>
      </c>
      <c r="E17" s="13" t="n">
        <v>480729.2</v>
      </c>
      <c r="F17" s="14" t="n">
        <v>114459.333333333</v>
      </c>
      <c r="G17" s="31" t="n">
        <v>32138.3</v>
      </c>
    </row>
    <row r="18" customFormat="false" ht="12.95" hidden="false" customHeight="true" outlineLevel="0" collapsed="false">
      <c r="A18" s="11" t="s">
        <v>83</v>
      </c>
      <c r="B18" s="12" t="n">
        <v>14389.57</v>
      </c>
      <c r="C18" s="13" t="n">
        <v>17380.8</v>
      </c>
      <c r="D18" s="13" t="n">
        <v>22523.67</v>
      </c>
      <c r="E18" s="13" t="n">
        <v>407121.97</v>
      </c>
      <c r="F18" s="14" t="n">
        <v>96933.8023809524</v>
      </c>
      <c r="G18" s="31" t="n">
        <v>29625.55</v>
      </c>
    </row>
    <row r="19" customFormat="false" ht="12.95" hidden="false" customHeight="true" outlineLevel="0" collapsed="false">
      <c r="A19" s="11" t="s">
        <v>84</v>
      </c>
      <c r="B19" s="12" t="n">
        <v>9787.87</v>
      </c>
      <c r="C19" s="13" t="n">
        <v>11634.55</v>
      </c>
      <c r="D19" s="13" t="n">
        <v>16792.16</v>
      </c>
      <c r="E19" s="13" t="n">
        <v>347055.82</v>
      </c>
      <c r="F19" s="14" t="n">
        <v>82632.3380952381</v>
      </c>
      <c r="G19" s="31" t="n">
        <v>28019.77</v>
      </c>
    </row>
    <row r="20" customFormat="false" ht="12.95" hidden="false" customHeight="true" outlineLevel="0" collapsed="false">
      <c r="A20" s="18" t="s">
        <v>85</v>
      </c>
      <c r="B20" s="12" t="n">
        <v>10969.74</v>
      </c>
      <c r="C20" s="13" t="n">
        <v>14896.29</v>
      </c>
      <c r="D20" s="13" t="n">
        <v>19255.61</v>
      </c>
      <c r="E20" s="13" t="n">
        <v>283278.77</v>
      </c>
      <c r="F20" s="14" t="n">
        <v>67447.3261904762</v>
      </c>
      <c r="G20" s="31" t="n">
        <v>24783.87</v>
      </c>
      <c r="I20" s="29" t="s">
        <v>16</v>
      </c>
    </row>
    <row r="21" customFormat="false" ht="12.95" hidden="false" customHeight="true" outlineLevel="0" collapsed="false">
      <c r="A21" s="11" t="s">
        <v>86</v>
      </c>
      <c r="B21" s="12" t="n">
        <v>20424.89</v>
      </c>
      <c r="C21" s="13" t="n">
        <v>22899.53</v>
      </c>
      <c r="D21" s="13" t="n">
        <v>32217.42</v>
      </c>
      <c r="E21" s="13" t="n">
        <v>581969.85</v>
      </c>
      <c r="F21" s="14" t="n">
        <v>138564.25</v>
      </c>
      <c r="G21" s="31" t="n">
        <v>39853.97</v>
      </c>
    </row>
    <row r="22" customFormat="false" ht="12.95" hidden="false" customHeight="true" outlineLevel="0" collapsed="false">
      <c r="A22" s="11" t="s">
        <v>87</v>
      </c>
      <c r="B22" s="12" t="n">
        <v>19368.44</v>
      </c>
      <c r="C22" s="13" t="n">
        <v>23265.51</v>
      </c>
      <c r="D22" s="13" t="n">
        <v>39214.26</v>
      </c>
      <c r="E22" s="13" t="n">
        <v>585647.91</v>
      </c>
      <c r="F22" s="14" t="n">
        <v>139439.978571429</v>
      </c>
      <c r="G22" s="31" t="n">
        <v>39457.32</v>
      </c>
      <c r="I22" s="29" t="s">
        <v>16</v>
      </c>
    </row>
    <row r="23" customFormat="false" ht="12.95" hidden="false" customHeight="true" outlineLevel="0" collapsed="false">
      <c r="A23" s="18" t="s">
        <v>88</v>
      </c>
      <c r="B23" s="12" t="n">
        <v>13089.33</v>
      </c>
      <c r="C23" s="13" t="n">
        <v>16940.73</v>
      </c>
      <c r="D23" s="13" t="n">
        <v>20269.47</v>
      </c>
      <c r="E23" s="13" t="n">
        <v>341099.53</v>
      </c>
      <c r="F23" s="14" t="n">
        <v>81214.1738095238</v>
      </c>
      <c r="G23" s="31" t="n">
        <v>27175.35</v>
      </c>
    </row>
    <row r="24" customFormat="false" ht="24" hidden="false" customHeight="true" outlineLevel="0" collapsed="false">
      <c r="A24" s="19" t="s">
        <v>89</v>
      </c>
      <c r="B24" s="20" t="n">
        <v>14865.89</v>
      </c>
      <c r="C24" s="21" t="n">
        <v>17846.13</v>
      </c>
      <c r="D24" s="21" t="n">
        <v>23188.3</v>
      </c>
      <c r="E24" s="21" t="n">
        <v>444187.21</v>
      </c>
      <c r="F24" s="21" t="n">
        <v>105758.85952381</v>
      </c>
      <c r="G24" s="33" t="n">
        <v>30343.98</v>
      </c>
      <c r="I24" s="29" t="s">
        <v>16</v>
      </c>
    </row>
    <row r="25" customFormat="false" ht="12.75" hidden="false" customHeight="false" outlineLevel="0" collapsed="false">
      <c r="K25" s="29" t="s">
        <v>16</v>
      </c>
    </row>
    <row r="26" customFormat="false" ht="12.75" hidden="false" customHeight="false" outlineLevel="0" collapsed="false">
      <c r="A26" s="34" t="s">
        <v>90</v>
      </c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B31" s="35"/>
      <c r="C31" s="35"/>
      <c r="D31" s="35"/>
      <c r="E31" s="35"/>
      <c r="F31" s="3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8-09-10T03:13:03Z</cp:lastPrinted>
  <dcterms:modified xsi:type="dcterms:W3CDTF">2019-10-07T12:05:35Z</dcterms:modified>
  <cp:revision>0</cp:revision>
  <dc:subject/>
  <dc:title/>
</cp:coreProperties>
</file>