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июл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шілде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July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35.14</v>
      </c>
      <c r="C7" s="13" t="n">
        <v>13340.76</v>
      </c>
      <c r="D7" s="13" t="n">
        <v>14182.44</v>
      </c>
      <c r="E7" s="13" t="n">
        <v>370644.77</v>
      </c>
      <c r="F7" s="14" t="n">
        <f aca="false">E7/$I$5</f>
        <v>88248.7547619048</v>
      </c>
      <c r="G7" s="15" t="n">
        <v>27703.93</v>
      </c>
      <c r="H7" s="16"/>
    </row>
    <row r="8" customFormat="false" ht="12.95" hidden="false" customHeight="true" outlineLevel="0" collapsed="false">
      <c r="A8" s="11" t="s">
        <v>12</v>
      </c>
      <c r="B8" s="12" t="n">
        <v>13990.68</v>
      </c>
      <c r="C8" s="13" t="n">
        <v>17368.76</v>
      </c>
      <c r="D8" s="13" t="n">
        <v>21308.9</v>
      </c>
      <c r="E8" s="13" t="n">
        <v>379787.11</v>
      </c>
      <c r="F8" s="14" t="n">
        <f aca="false">E8/$I$5</f>
        <v>90425.5023809524</v>
      </c>
      <c r="G8" s="15" t="n">
        <v>28371.32</v>
      </c>
    </row>
    <row r="9" customFormat="false" ht="12.95" hidden="false" customHeight="true" outlineLevel="0" collapsed="false">
      <c r="A9" s="11" t="s">
        <v>13</v>
      </c>
      <c r="B9" s="12" t="n">
        <v>11857.48</v>
      </c>
      <c r="C9" s="13" t="n">
        <v>15015.22</v>
      </c>
      <c r="D9" s="13" t="n">
        <v>14601.61</v>
      </c>
      <c r="E9" s="13" t="n">
        <v>383442.15</v>
      </c>
      <c r="F9" s="14" t="n">
        <f aca="false">E9/$I$5</f>
        <v>91295.75</v>
      </c>
      <c r="G9" s="15" t="n">
        <v>28017.53</v>
      </c>
    </row>
    <row r="10" customFormat="false" ht="12.95" hidden="false" customHeight="true" outlineLevel="0" collapsed="false">
      <c r="A10" s="11" t="s">
        <v>14</v>
      </c>
      <c r="B10" s="12" t="n">
        <v>18348.07</v>
      </c>
      <c r="C10" s="13" t="n">
        <v>23810.94</v>
      </c>
      <c r="D10" s="13" t="n">
        <v>23135.84</v>
      </c>
      <c r="E10" s="13" t="n">
        <v>444208.16</v>
      </c>
      <c r="F10" s="14" t="n">
        <f aca="false">E10/$I$5</f>
        <v>105763.847619048</v>
      </c>
      <c r="G10" s="15" t="n">
        <v>31822.1</v>
      </c>
    </row>
    <row r="11" customFormat="false" ht="12.95" hidden="false" customHeight="true" outlineLevel="0" collapsed="false">
      <c r="A11" s="11" t="s">
        <v>15</v>
      </c>
      <c r="B11" s="12" t="n">
        <v>12176.02</v>
      </c>
      <c r="C11" s="13" t="n">
        <v>14376.98</v>
      </c>
      <c r="D11" s="13" t="n">
        <v>17067.57</v>
      </c>
      <c r="E11" s="13" t="n">
        <v>586913.95</v>
      </c>
      <c r="F11" s="14" t="n">
        <f aca="false">E11/$I$5</f>
        <v>139741.416666667</v>
      </c>
      <c r="G11" s="15" t="n">
        <v>28857.6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10.97</v>
      </c>
      <c r="C12" s="13" t="n">
        <v>16861.57</v>
      </c>
      <c r="D12" s="13" t="n">
        <v>21681.95</v>
      </c>
      <c r="E12" s="13" t="n">
        <v>358474.81</v>
      </c>
      <c r="F12" s="14" t="n">
        <f aca="false">E12/$I$5</f>
        <v>85351.1452380952</v>
      </c>
      <c r="G12" s="15" t="n">
        <v>26796.64</v>
      </c>
    </row>
    <row r="13" customFormat="false" ht="12.95" hidden="false" customHeight="true" outlineLevel="0" collapsed="false">
      <c r="A13" s="11" t="s">
        <v>18</v>
      </c>
      <c r="B13" s="12" t="n">
        <v>13084.39</v>
      </c>
      <c r="C13" s="13" t="n">
        <v>15201.33</v>
      </c>
      <c r="D13" s="13" t="n">
        <v>21089.12</v>
      </c>
      <c r="E13" s="13" t="n">
        <v>376579.81</v>
      </c>
      <c r="F13" s="14" t="n">
        <f aca="false">E13/$I$5</f>
        <v>89661.8595238095</v>
      </c>
      <c r="G13" s="15" t="n">
        <v>28145.9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75.51</v>
      </c>
      <c r="C14" s="13" t="n">
        <v>18027.89</v>
      </c>
      <c r="D14" s="13" t="n">
        <v>17303.77</v>
      </c>
      <c r="E14" s="13" t="n">
        <v>401407.18</v>
      </c>
      <c r="F14" s="14" t="n">
        <f aca="false">E14/$I$5</f>
        <v>95573.1380952381</v>
      </c>
      <c r="G14" s="15" t="n">
        <v>28666.5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13.9</v>
      </c>
      <c r="C15" s="13" t="n">
        <v>15339.55</v>
      </c>
      <c r="D15" s="13" t="n">
        <v>14766.72</v>
      </c>
      <c r="E15" s="13" t="n">
        <v>290280.58</v>
      </c>
      <c r="F15" s="14" t="n">
        <f aca="false">E15/$I$5</f>
        <v>69114.4238095238</v>
      </c>
      <c r="G15" s="15" t="n">
        <v>24972.81</v>
      </c>
    </row>
    <row r="16" customFormat="false" ht="12.95" hidden="false" customHeight="true" outlineLevel="0" collapsed="false">
      <c r="A16" s="11" t="s">
        <v>21</v>
      </c>
      <c r="B16" s="12" t="n">
        <v>12052.16</v>
      </c>
      <c r="C16" s="13" t="n">
        <v>12219.06</v>
      </c>
      <c r="D16" s="13" t="n">
        <v>12300.15</v>
      </c>
      <c r="E16" s="13" t="n">
        <v>397914.05</v>
      </c>
      <c r="F16" s="14" t="n">
        <f aca="false">E16/$I$5</f>
        <v>94741.4404761905</v>
      </c>
      <c r="G16" s="15" t="n">
        <v>28714.9</v>
      </c>
    </row>
    <row r="17" customFormat="false" ht="12.95" hidden="false" customHeight="true" outlineLevel="0" collapsed="false">
      <c r="A17" s="11" t="s">
        <v>22</v>
      </c>
      <c r="B17" s="12" t="n">
        <v>21490.86</v>
      </c>
      <c r="C17" s="13" t="n">
        <v>31878.29</v>
      </c>
      <c r="D17" s="13" t="n">
        <v>27257.85</v>
      </c>
      <c r="E17" s="13" t="n">
        <v>453780.54</v>
      </c>
      <c r="F17" s="14" t="n">
        <f aca="false">E17/$I$5</f>
        <v>108042.985714286</v>
      </c>
      <c r="G17" s="15" t="n">
        <v>31905.4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297.31</v>
      </c>
      <c r="C18" s="13" t="n">
        <v>17076.7</v>
      </c>
      <c r="D18" s="13" t="n">
        <v>20492.2</v>
      </c>
      <c r="E18" s="13" t="n">
        <v>416922.99</v>
      </c>
      <c r="F18" s="14" t="n">
        <f aca="false">E18/$I$5</f>
        <v>99267.3785714286</v>
      </c>
      <c r="G18" s="15" t="n">
        <v>29342</v>
      </c>
    </row>
    <row r="19" customFormat="false" ht="12.95" hidden="false" customHeight="true" outlineLevel="0" collapsed="false">
      <c r="A19" s="11" t="s">
        <v>24</v>
      </c>
      <c r="B19" s="12" t="n">
        <v>9809.22</v>
      </c>
      <c r="C19" s="13" t="n">
        <v>11374.6</v>
      </c>
      <c r="D19" s="13" t="n">
        <v>13858.64</v>
      </c>
      <c r="E19" s="13" t="n">
        <v>381304.62</v>
      </c>
      <c r="F19" s="14" t="n">
        <f aca="false">E19/$I$5</f>
        <v>90786.8142857143</v>
      </c>
      <c r="G19" s="15" t="n">
        <v>27951.4</v>
      </c>
    </row>
    <row r="20" customFormat="false" ht="12.95" hidden="false" customHeight="true" outlineLevel="0" collapsed="false">
      <c r="A20" s="11" t="s">
        <v>25</v>
      </c>
      <c r="B20" s="12" t="n">
        <v>10945.69</v>
      </c>
      <c r="C20" s="13" t="n">
        <v>14554.81</v>
      </c>
      <c r="D20" s="13" t="n">
        <v>16116.97</v>
      </c>
      <c r="E20" s="13" t="n">
        <v>277908.62</v>
      </c>
      <c r="F20" s="14" t="n">
        <f aca="false">E20/$I$5</f>
        <v>66168.719047619</v>
      </c>
      <c r="G20" s="15" t="n">
        <v>24609.9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528.59</v>
      </c>
      <c r="C21" s="13" t="n">
        <v>22668</v>
      </c>
      <c r="D21" s="13" t="n">
        <v>30246.69</v>
      </c>
      <c r="E21" s="13" t="n">
        <v>585513.01</v>
      </c>
      <c r="F21" s="14" t="n">
        <f aca="false">E21/$I$5</f>
        <v>139407.85952381</v>
      </c>
      <c r="G21" s="15" t="n">
        <v>39552.65</v>
      </c>
    </row>
    <row r="22" customFormat="false" ht="12.95" hidden="false" customHeight="true" outlineLevel="0" collapsed="false">
      <c r="A22" s="11" t="s">
        <v>27</v>
      </c>
      <c r="B22" s="12" t="n">
        <v>19326.33</v>
      </c>
      <c r="C22" s="13" t="n">
        <v>22931.94</v>
      </c>
      <c r="D22" s="13" t="n">
        <v>34431.96</v>
      </c>
      <c r="E22" s="13" t="n">
        <v>589905.87</v>
      </c>
      <c r="F22" s="14" t="n">
        <f aca="false">E22/$I$5</f>
        <v>140453.778571429</v>
      </c>
      <c r="G22" s="15" t="n">
        <v>39126.24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089.21</v>
      </c>
      <c r="C23" s="13" t="n">
        <v>17293.88</v>
      </c>
      <c r="D23" s="13" t="n">
        <v>21147</v>
      </c>
      <c r="E23" s="13" t="n">
        <v>340318.36</v>
      </c>
      <c r="F23" s="14" t="n">
        <f aca="false">E23/$I$5</f>
        <v>81028.180952381</v>
      </c>
      <c r="G23" s="15" t="n">
        <v>26956.98</v>
      </c>
    </row>
    <row r="24" customFormat="false" ht="24" hidden="false" customHeight="true" outlineLevel="0" collapsed="false">
      <c r="A24" s="17" t="s">
        <v>29</v>
      </c>
      <c r="B24" s="18" t="n">
        <v>14864.02</v>
      </c>
      <c r="C24" s="19" t="n">
        <v>17637.68</v>
      </c>
      <c r="D24" s="19" t="n">
        <v>20905.75</v>
      </c>
      <c r="E24" s="19" t="n">
        <v>426140.62</v>
      </c>
      <c r="F24" s="19" t="n">
        <f aca="false">E24/$I$5</f>
        <v>101462.052380952</v>
      </c>
      <c r="G24" s="20" t="n">
        <v>30121.0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35.14</v>
      </c>
      <c r="C7" s="13" t="n">
        <v>13340.76</v>
      </c>
      <c r="D7" s="13" t="n">
        <v>14182.44</v>
      </c>
      <c r="E7" s="13" t="n">
        <v>370644.77</v>
      </c>
      <c r="F7" s="14" t="n">
        <v>88248.7547619048</v>
      </c>
      <c r="G7" s="15" t="n">
        <v>27703.93</v>
      </c>
    </row>
    <row r="8" customFormat="false" ht="12.95" hidden="false" customHeight="true" outlineLevel="0" collapsed="false">
      <c r="A8" s="11" t="s">
        <v>43</v>
      </c>
      <c r="B8" s="12" t="n">
        <v>13990.68</v>
      </c>
      <c r="C8" s="13" t="n">
        <v>17368.76</v>
      </c>
      <c r="D8" s="13" t="n">
        <v>21308.9</v>
      </c>
      <c r="E8" s="13" t="n">
        <v>379787.11</v>
      </c>
      <c r="F8" s="14" t="n">
        <v>90425.5023809524</v>
      </c>
      <c r="G8" s="15" t="n">
        <v>28371.32</v>
      </c>
    </row>
    <row r="9" customFormat="false" ht="12.95" hidden="false" customHeight="true" outlineLevel="0" collapsed="false">
      <c r="A9" s="11" t="s">
        <v>44</v>
      </c>
      <c r="B9" s="12" t="n">
        <v>11857.48</v>
      </c>
      <c r="C9" s="13" t="n">
        <v>15015.22</v>
      </c>
      <c r="D9" s="13" t="n">
        <v>14601.61</v>
      </c>
      <c r="E9" s="13" t="n">
        <v>383442.15</v>
      </c>
      <c r="F9" s="14" t="n">
        <v>91295.75</v>
      </c>
      <c r="G9" s="15" t="n">
        <v>28017.53</v>
      </c>
    </row>
    <row r="10" customFormat="false" ht="12.95" hidden="false" customHeight="true" outlineLevel="0" collapsed="false">
      <c r="A10" s="11" t="s">
        <v>45</v>
      </c>
      <c r="B10" s="12" t="n">
        <v>18348.07</v>
      </c>
      <c r="C10" s="13" t="n">
        <v>23810.94</v>
      </c>
      <c r="D10" s="13" t="n">
        <v>23135.84</v>
      </c>
      <c r="E10" s="13" t="n">
        <v>444208.16</v>
      </c>
      <c r="F10" s="14" t="n">
        <v>105763.847619048</v>
      </c>
      <c r="G10" s="15" t="n">
        <v>31822.1</v>
      </c>
    </row>
    <row r="11" customFormat="false" ht="12.95" hidden="false" customHeight="true" outlineLevel="0" collapsed="false">
      <c r="A11" s="11" t="s">
        <v>46</v>
      </c>
      <c r="B11" s="12" t="n">
        <v>12176.02</v>
      </c>
      <c r="C11" s="13" t="n">
        <v>14376.98</v>
      </c>
      <c r="D11" s="13" t="n">
        <v>17067.57</v>
      </c>
      <c r="E11" s="13" t="n">
        <v>586913.95</v>
      </c>
      <c r="F11" s="14" t="n">
        <v>139741.416666667</v>
      </c>
      <c r="G11" s="15" t="n">
        <v>28857.63</v>
      </c>
    </row>
    <row r="12" customFormat="false" ht="12.95" hidden="false" customHeight="true" outlineLevel="0" collapsed="false">
      <c r="A12" s="11" t="s">
        <v>47</v>
      </c>
      <c r="B12" s="12" t="n">
        <v>12010.97</v>
      </c>
      <c r="C12" s="13" t="n">
        <v>16861.57</v>
      </c>
      <c r="D12" s="13" t="n">
        <v>21681.95</v>
      </c>
      <c r="E12" s="13" t="n">
        <v>358474.81</v>
      </c>
      <c r="F12" s="14" t="n">
        <v>85351.1452380952</v>
      </c>
      <c r="G12" s="15" t="n">
        <v>26796.64</v>
      </c>
    </row>
    <row r="13" customFormat="false" ht="12.95" hidden="false" customHeight="true" outlineLevel="0" collapsed="false">
      <c r="A13" s="11" t="s">
        <v>48</v>
      </c>
      <c r="B13" s="12" t="n">
        <v>13084.39</v>
      </c>
      <c r="C13" s="13" t="n">
        <v>15201.33</v>
      </c>
      <c r="D13" s="13" t="n">
        <v>21089.12</v>
      </c>
      <c r="E13" s="13" t="n">
        <v>376579.81</v>
      </c>
      <c r="F13" s="14" t="n">
        <v>89661.8595238095</v>
      </c>
      <c r="G13" s="15" t="n">
        <v>28145.92</v>
      </c>
    </row>
    <row r="14" customFormat="false" ht="12.95" hidden="false" customHeight="true" outlineLevel="0" collapsed="false">
      <c r="A14" s="11" t="s">
        <v>49</v>
      </c>
      <c r="B14" s="12" t="n">
        <v>17775.51</v>
      </c>
      <c r="C14" s="13" t="n">
        <v>18027.89</v>
      </c>
      <c r="D14" s="13" t="n">
        <v>17303.77</v>
      </c>
      <c r="E14" s="13" t="n">
        <v>401407.18</v>
      </c>
      <c r="F14" s="14" t="n">
        <v>95573.1380952381</v>
      </c>
      <c r="G14" s="15" t="n">
        <v>28666.5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13.9</v>
      </c>
      <c r="C15" s="13" t="n">
        <v>15339.55</v>
      </c>
      <c r="D15" s="13" t="n">
        <v>14766.72</v>
      </c>
      <c r="E15" s="13" t="n">
        <v>290280.58</v>
      </c>
      <c r="F15" s="14" t="n">
        <v>69114.4238095238</v>
      </c>
      <c r="G15" s="15" t="n">
        <v>24972.81</v>
      </c>
    </row>
    <row r="16" customFormat="false" ht="12.95" hidden="false" customHeight="true" outlineLevel="0" collapsed="false">
      <c r="A16" s="11" t="s">
        <v>51</v>
      </c>
      <c r="B16" s="12" t="n">
        <v>12052.16</v>
      </c>
      <c r="C16" s="13" t="n">
        <v>12219.06</v>
      </c>
      <c r="D16" s="13" t="n">
        <v>12300.15</v>
      </c>
      <c r="E16" s="13" t="n">
        <v>397914.05</v>
      </c>
      <c r="F16" s="14" t="n">
        <v>94741.4404761905</v>
      </c>
      <c r="G16" s="15" t="n">
        <v>28714.9</v>
      </c>
    </row>
    <row r="17" customFormat="false" ht="12.95" hidden="false" customHeight="true" outlineLevel="0" collapsed="false">
      <c r="A17" s="11" t="s">
        <v>52</v>
      </c>
      <c r="B17" s="12" t="n">
        <v>21490.86</v>
      </c>
      <c r="C17" s="13" t="n">
        <v>31878.29</v>
      </c>
      <c r="D17" s="13" t="n">
        <v>27257.85</v>
      </c>
      <c r="E17" s="13" t="n">
        <v>453780.54</v>
      </c>
      <c r="F17" s="14" t="n">
        <v>108042.985714286</v>
      </c>
      <c r="G17" s="15" t="n">
        <v>31905.48</v>
      </c>
    </row>
    <row r="18" customFormat="false" ht="12.95" hidden="false" customHeight="true" outlineLevel="0" collapsed="false">
      <c r="A18" s="11" t="s">
        <v>53</v>
      </c>
      <c r="B18" s="12" t="n">
        <v>14297.31</v>
      </c>
      <c r="C18" s="13" t="n">
        <v>17076.7</v>
      </c>
      <c r="D18" s="13" t="n">
        <v>20492.2</v>
      </c>
      <c r="E18" s="13" t="n">
        <v>416922.99</v>
      </c>
      <c r="F18" s="14" t="n">
        <v>99267.3785714286</v>
      </c>
      <c r="G18" s="15" t="n">
        <v>29342</v>
      </c>
    </row>
    <row r="19" customFormat="false" ht="12.95" hidden="false" customHeight="true" outlineLevel="0" collapsed="false">
      <c r="A19" s="11" t="s">
        <v>54</v>
      </c>
      <c r="B19" s="12" t="n">
        <v>9809.22</v>
      </c>
      <c r="C19" s="13" t="n">
        <v>11374.6</v>
      </c>
      <c r="D19" s="13" t="n">
        <v>13858.64</v>
      </c>
      <c r="E19" s="13" t="n">
        <v>381304.62</v>
      </c>
      <c r="F19" s="14" t="n">
        <v>90786.8142857143</v>
      </c>
      <c r="G19" s="15" t="n">
        <v>27951.4</v>
      </c>
    </row>
    <row r="20" customFormat="false" ht="12.95" hidden="false" customHeight="true" outlineLevel="0" collapsed="false">
      <c r="A20" s="11" t="s">
        <v>55</v>
      </c>
      <c r="B20" s="12" t="n">
        <v>10945.69</v>
      </c>
      <c r="C20" s="13" t="n">
        <v>14554.81</v>
      </c>
      <c r="D20" s="13" t="n">
        <v>16116.97</v>
      </c>
      <c r="E20" s="13" t="n">
        <v>277908.62</v>
      </c>
      <c r="F20" s="14" t="n">
        <v>66168.719047619</v>
      </c>
      <c r="G20" s="15" t="n">
        <v>24609.98</v>
      </c>
    </row>
    <row r="21" customFormat="false" ht="12.95" hidden="false" customHeight="true" outlineLevel="0" collapsed="false">
      <c r="A21" s="11" t="s">
        <v>56</v>
      </c>
      <c r="B21" s="12" t="n">
        <v>20528.59</v>
      </c>
      <c r="C21" s="13" t="n">
        <v>22668</v>
      </c>
      <c r="D21" s="13" t="n">
        <v>30246.69</v>
      </c>
      <c r="E21" s="13" t="n">
        <v>585513.01</v>
      </c>
      <c r="F21" s="14" t="n">
        <v>139407.85952381</v>
      </c>
      <c r="G21" s="15" t="n">
        <v>39552.65</v>
      </c>
    </row>
    <row r="22" customFormat="false" ht="12.95" hidden="false" customHeight="true" outlineLevel="0" collapsed="false">
      <c r="A22" s="11" t="s">
        <v>57</v>
      </c>
      <c r="B22" s="12" t="n">
        <v>19326.33</v>
      </c>
      <c r="C22" s="13" t="n">
        <v>22931.94</v>
      </c>
      <c r="D22" s="13" t="n">
        <v>34431.96</v>
      </c>
      <c r="E22" s="13" t="n">
        <v>589905.87</v>
      </c>
      <c r="F22" s="14" t="n">
        <v>140453.778571429</v>
      </c>
      <c r="G22" s="15" t="n">
        <v>39126.24</v>
      </c>
    </row>
    <row r="23" customFormat="false" ht="12.95" hidden="false" customHeight="true" outlineLevel="0" collapsed="false">
      <c r="A23" s="11" t="s">
        <v>58</v>
      </c>
      <c r="B23" s="12" t="n">
        <v>13089.21</v>
      </c>
      <c r="C23" s="13" t="n">
        <v>17293.88</v>
      </c>
      <c r="D23" s="13" t="n">
        <v>21147</v>
      </c>
      <c r="E23" s="13" t="n">
        <v>340318.36</v>
      </c>
      <c r="F23" s="14" t="n">
        <v>81028.180952381</v>
      </c>
      <c r="G23" s="15" t="n">
        <v>26956.98</v>
      </c>
    </row>
    <row r="24" customFormat="false" ht="24" hidden="false" customHeight="true" outlineLevel="0" collapsed="false">
      <c r="A24" s="17" t="s">
        <v>59</v>
      </c>
      <c r="B24" s="18" t="n">
        <v>14864.02</v>
      </c>
      <c r="C24" s="19" t="n">
        <v>17637.68</v>
      </c>
      <c r="D24" s="19" t="n">
        <v>20905.75</v>
      </c>
      <c r="E24" s="19" t="n">
        <v>426140.62</v>
      </c>
      <c r="F24" s="25" t="n">
        <v>101462.052380952</v>
      </c>
      <c r="G24" s="20" t="n">
        <v>30121.0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35.14</v>
      </c>
      <c r="C7" s="13" t="n">
        <v>13340.76</v>
      </c>
      <c r="D7" s="13" t="n">
        <v>14182.44</v>
      </c>
      <c r="E7" s="13" t="n">
        <v>370644.77</v>
      </c>
      <c r="F7" s="14" t="n">
        <v>88248.7547619048</v>
      </c>
      <c r="G7" s="28" t="n">
        <v>27703.93</v>
      </c>
      <c r="H7" s="29"/>
    </row>
    <row r="8" customFormat="false" ht="12.95" hidden="false" customHeight="true" outlineLevel="0" collapsed="false">
      <c r="A8" s="11" t="s">
        <v>73</v>
      </c>
      <c r="B8" s="12" t="n">
        <v>13990.68</v>
      </c>
      <c r="C8" s="13" t="n">
        <v>17368.76</v>
      </c>
      <c r="D8" s="13" t="n">
        <v>21308.9</v>
      </c>
      <c r="E8" s="13" t="n">
        <v>379787.11</v>
      </c>
      <c r="F8" s="14" t="n">
        <v>90425.5023809524</v>
      </c>
      <c r="G8" s="28" t="n">
        <v>28371.32</v>
      </c>
    </row>
    <row r="9" customFormat="false" ht="12.95" hidden="false" customHeight="true" outlineLevel="0" collapsed="false">
      <c r="A9" s="11" t="s">
        <v>74</v>
      </c>
      <c r="B9" s="12" t="n">
        <v>11857.48</v>
      </c>
      <c r="C9" s="13" t="n">
        <v>15015.22</v>
      </c>
      <c r="D9" s="13" t="n">
        <v>14601.61</v>
      </c>
      <c r="E9" s="13" t="n">
        <v>383442.15</v>
      </c>
      <c r="F9" s="14" t="n">
        <v>91295.75</v>
      </c>
      <c r="G9" s="28" t="n">
        <v>28017.53</v>
      </c>
    </row>
    <row r="10" customFormat="false" ht="12.95" hidden="false" customHeight="true" outlineLevel="0" collapsed="false">
      <c r="A10" s="11" t="s">
        <v>75</v>
      </c>
      <c r="B10" s="12" t="n">
        <v>18348.07</v>
      </c>
      <c r="C10" s="13" t="n">
        <v>23810.94</v>
      </c>
      <c r="D10" s="13" t="n">
        <v>23135.84</v>
      </c>
      <c r="E10" s="13" t="n">
        <v>444208.16</v>
      </c>
      <c r="F10" s="14" t="n">
        <v>105763.847619048</v>
      </c>
      <c r="G10" s="28" t="n">
        <v>31822.1</v>
      </c>
    </row>
    <row r="11" customFormat="false" ht="12.95" hidden="false" customHeight="true" outlineLevel="0" collapsed="false">
      <c r="A11" s="11" t="s">
        <v>76</v>
      </c>
      <c r="B11" s="12" t="n">
        <v>12176.02</v>
      </c>
      <c r="C11" s="13" t="n">
        <v>14376.98</v>
      </c>
      <c r="D11" s="13" t="n">
        <v>17067.57</v>
      </c>
      <c r="E11" s="13" t="n">
        <v>586913.95</v>
      </c>
      <c r="F11" s="14" t="n">
        <v>139741.416666667</v>
      </c>
      <c r="G11" s="28" t="n">
        <v>28857.6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10.97</v>
      </c>
      <c r="C12" s="13" t="n">
        <v>16861.57</v>
      </c>
      <c r="D12" s="13" t="n">
        <v>21681.95</v>
      </c>
      <c r="E12" s="13" t="n">
        <v>358474.81</v>
      </c>
      <c r="F12" s="14" t="n">
        <v>85351.1452380952</v>
      </c>
      <c r="G12" s="28" t="n">
        <v>26796.64</v>
      </c>
    </row>
    <row r="13" customFormat="false" ht="12.95" hidden="false" customHeight="true" outlineLevel="0" collapsed="false">
      <c r="A13" s="11" t="s">
        <v>78</v>
      </c>
      <c r="B13" s="12" t="n">
        <v>13084.39</v>
      </c>
      <c r="C13" s="13" t="n">
        <v>15201.33</v>
      </c>
      <c r="D13" s="13" t="n">
        <v>21089.12</v>
      </c>
      <c r="E13" s="13" t="n">
        <v>376579.81</v>
      </c>
      <c r="F13" s="14" t="n">
        <v>89661.8595238095</v>
      </c>
      <c r="G13" s="28" t="n">
        <v>28145.9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75.51</v>
      </c>
      <c r="C14" s="13" t="n">
        <v>18027.89</v>
      </c>
      <c r="D14" s="13" t="n">
        <v>17303.77</v>
      </c>
      <c r="E14" s="13" t="n">
        <v>401407.18</v>
      </c>
      <c r="F14" s="14" t="n">
        <v>95573.1380952381</v>
      </c>
      <c r="G14" s="28" t="n">
        <v>28666.51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13.9</v>
      </c>
      <c r="C15" s="13" t="n">
        <v>15339.55</v>
      </c>
      <c r="D15" s="13" t="n">
        <v>14766.72</v>
      </c>
      <c r="E15" s="13" t="n">
        <v>290280.58</v>
      </c>
      <c r="F15" s="14" t="n">
        <v>69114.4238095238</v>
      </c>
      <c r="G15" s="28" t="n">
        <v>24972.81</v>
      </c>
    </row>
    <row r="16" customFormat="false" ht="12.95" hidden="false" customHeight="true" outlineLevel="0" collapsed="false">
      <c r="A16" s="11" t="s">
        <v>81</v>
      </c>
      <c r="B16" s="12" t="n">
        <v>12052.16</v>
      </c>
      <c r="C16" s="13" t="n">
        <v>12219.06</v>
      </c>
      <c r="D16" s="13" t="n">
        <v>12300.15</v>
      </c>
      <c r="E16" s="13" t="n">
        <v>397914.05</v>
      </c>
      <c r="F16" s="14" t="n">
        <v>94741.4404761905</v>
      </c>
      <c r="G16" s="28" t="n">
        <v>28714.9</v>
      </c>
    </row>
    <row r="17" customFormat="false" ht="12.95" hidden="false" customHeight="true" outlineLevel="0" collapsed="false">
      <c r="A17" s="11" t="s">
        <v>82</v>
      </c>
      <c r="B17" s="12" t="n">
        <v>21490.86</v>
      </c>
      <c r="C17" s="13" t="n">
        <v>31878.29</v>
      </c>
      <c r="D17" s="13" t="n">
        <v>27257.85</v>
      </c>
      <c r="E17" s="13" t="n">
        <v>453780.54</v>
      </c>
      <c r="F17" s="14" t="n">
        <v>108042.985714286</v>
      </c>
      <c r="G17" s="28" t="n">
        <v>31905.48</v>
      </c>
    </row>
    <row r="18" customFormat="false" ht="12.95" hidden="false" customHeight="true" outlineLevel="0" collapsed="false">
      <c r="A18" s="11" t="s">
        <v>83</v>
      </c>
      <c r="B18" s="12" t="n">
        <v>14297.31</v>
      </c>
      <c r="C18" s="13" t="n">
        <v>17076.7</v>
      </c>
      <c r="D18" s="13" t="n">
        <v>20492.2</v>
      </c>
      <c r="E18" s="13" t="n">
        <v>416922.99</v>
      </c>
      <c r="F18" s="14" t="n">
        <v>99267.3785714286</v>
      </c>
      <c r="G18" s="28" t="n">
        <v>29342</v>
      </c>
    </row>
    <row r="19" customFormat="false" ht="12.95" hidden="false" customHeight="true" outlineLevel="0" collapsed="false">
      <c r="A19" s="11" t="s">
        <v>84</v>
      </c>
      <c r="B19" s="12" t="n">
        <v>9809.22</v>
      </c>
      <c r="C19" s="13" t="n">
        <v>11374.6</v>
      </c>
      <c r="D19" s="13" t="n">
        <v>13858.64</v>
      </c>
      <c r="E19" s="13" t="n">
        <v>381304.62</v>
      </c>
      <c r="F19" s="14" t="n">
        <v>90786.8142857143</v>
      </c>
      <c r="G19" s="28" t="n">
        <v>27951.4</v>
      </c>
    </row>
    <row r="20" customFormat="false" ht="12.95" hidden="false" customHeight="true" outlineLevel="0" collapsed="false">
      <c r="A20" s="11" t="s">
        <v>85</v>
      </c>
      <c r="B20" s="12" t="n">
        <v>10945.69</v>
      </c>
      <c r="C20" s="13" t="n">
        <v>14554.81</v>
      </c>
      <c r="D20" s="13" t="n">
        <v>16116.97</v>
      </c>
      <c r="E20" s="13" t="n">
        <v>277908.62</v>
      </c>
      <c r="F20" s="14" t="n">
        <v>66168.719047619</v>
      </c>
      <c r="G20" s="28" t="n">
        <v>24609.98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528.59</v>
      </c>
      <c r="C21" s="13" t="n">
        <v>22668</v>
      </c>
      <c r="D21" s="13" t="n">
        <v>30246.69</v>
      </c>
      <c r="E21" s="13" t="n">
        <v>585513.01</v>
      </c>
      <c r="F21" s="14" t="n">
        <v>139407.85952381</v>
      </c>
      <c r="G21" s="28" t="n">
        <v>39552.65</v>
      </c>
    </row>
    <row r="22" customFormat="false" ht="12.95" hidden="false" customHeight="true" outlineLevel="0" collapsed="false">
      <c r="A22" s="11" t="s">
        <v>87</v>
      </c>
      <c r="B22" s="12" t="n">
        <v>19326.33</v>
      </c>
      <c r="C22" s="13" t="n">
        <v>22931.94</v>
      </c>
      <c r="D22" s="13" t="n">
        <v>34431.96</v>
      </c>
      <c r="E22" s="13" t="n">
        <v>589905.87</v>
      </c>
      <c r="F22" s="14" t="n">
        <v>140453.778571429</v>
      </c>
      <c r="G22" s="28" t="n">
        <v>39126.24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089.21</v>
      </c>
      <c r="C23" s="13" t="n">
        <v>17293.88</v>
      </c>
      <c r="D23" s="13" t="n">
        <v>21147</v>
      </c>
      <c r="E23" s="13" t="n">
        <v>340318.36</v>
      </c>
      <c r="F23" s="14" t="n">
        <v>81028.180952381</v>
      </c>
      <c r="G23" s="28" t="n">
        <v>26956.98</v>
      </c>
    </row>
    <row r="24" customFormat="false" ht="24" hidden="false" customHeight="true" outlineLevel="0" collapsed="false">
      <c r="A24" s="17" t="s">
        <v>89</v>
      </c>
      <c r="B24" s="18" t="n">
        <v>14864.02</v>
      </c>
      <c r="C24" s="19" t="n">
        <v>17637.68</v>
      </c>
      <c r="D24" s="19" t="n">
        <v>20905.75</v>
      </c>
      <c r="E24" s="19" t="n">
        <v>426140.62</v>
      </c>
      <c r="F24" s="19" t="n">
        <v>101462.052380952</v>
      </c>
      <c r="G24" s="30" t="n">
        <v>30121.06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8-06T11:06:32Z</dcterms:modified>
  <cp:revision>0</cp:revision>
  <dc:subject/>
  <dc:title/>
</cp:coreProperties>
</file>