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полугодие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 1 -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half of the yea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559.07</v>
      </c>
      <c r="C7" s="13" t="n">
        <v>13376.51</v>
      </c>
      <c r="D7" s="13" t="n">
        <v>14825.47</v>
      </c>
      <c r="E7" s="13" t="n">
        <v>354411.76</v>
      </c>
      <c r="F7" s="14" t="n">
        <f aca="false">E7/$I$5</f>
        <v>84383.7523809524</v>
      </c>
      <c r="G7" s="15" t="n">
        <v>27597.79</v>
      </c>
      <c r="H7" s="16"/>
    </row>
    <row r="8" customFormat="false" ht="12.95" hidden="false" customHeight="true" outlineLevel="0" collapsed="false">
      <c r="A8" s="11" t="s">
        <v>12</v>
      </c>
      <c r="B8" s="12" t="n">
        <v>13886.35</v>
      </c>
      <c r="C8" s="13" t="n">
        <v>17290.88</v>
      </c>
      <c r="D8" s="13" t="n">
        <v>20962.91</v>
      </c>
      <c r="E8" s="13" t="n">
        <v>368961.76</v>
      </c>
      <c r="F8" s="14" t="n">
        <f aca="false">E8/$I$5</f>
        <v>87848.0380952381</v>
      </c>
      <c r="G8" s="15" t="n">
        <v>31240.58</v>
      </c>
    </row>
    <row r="9" customFormat="false" ht="12.95" hidden="false" customHeight="true" outlineLevel="0" collapsed="false">
      <c r="A9" s="11" t="s">
        <v>13</v>
      </c>
      <c r="B9" s="12" t="n">
        <v>11823.52</v>
      </c>
      <c r="C9" s="13" t="n">
        <v>14930.65</v>
      </c>
      <c r="D9" s="13" t="n">
        <v>13964.1</v>
      </c>
      <c r="E9" s="13" t="n">
        <v>368524.85</v>
      </c>
      <c r="F9" s="14" t="n">
        <f aca="false">E9/$I$5</f>
        <v>87744.0119047619</v>
      </c>
      <c r="G9" s="15" t="n">
        <v>28071.73</v>
      </c>
    </row>
    <row r="10" customFormat="false" ht="12.95" hidden="false" customHeight="true" outlineLevel="0" collapsed="false">
      <c r="A10" s="11" t="s">
        <v>14</v>
      </c>
      <c r="B10" s="12" t="n">
        <v>18409.22</v>
      </c>
      <c r="C10" s="13" t="n">
        <v>23425.41</v>
      </c>
      <c r="D10" s="13" t="n">
        <v>27311.64</v>
      </c>
      <c r="E10" s="13" t="n">
        <v>420889.57</v>
      </c>
      <c r="F10" s="14" t="n">
        <f aca="false">E10/$I$5</f>
        <v>100211.802380952</v>
      </c>
      <c r="G10" s="15" t="n">
        <v>35944.55</v>
      </c>
    </row>
    <row r="11" customFormat="false" ht="12.95" hidden="false" customHeight="true" outlineLevel="0" collapsed="false">
      <c r="A11" s="11" t="s">
        <v>15</v>
      </c>
      <c r="B11" s="12" t="n">
        <v>12072.41</v>
      </c>
      <c r="C11" s="13" t="n">
        <v>14189.63</v>
      </c>
      <c r="D11" s="13" t="n">
        <v>17801.19</v>
      </c>
      <c r="E11" s="13" t="n">
        <v>545965.49</v>
      </c>
      <c r="F11" s="14" t="n">
        <f aca="false">E11/$I$5</f>
        <v>129991.783333333</v>
      </c>
      <c r="G11" s="15" t="n">
        <v>29357.6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79.14</v>
      </c>
      <c r="C12" s="13" t="n">
        <v>17081.1</v>
      </c>
      <c r="D12" s="13" t="n">
        <v>21893.1</v>
      </c>
      <c r="E12" s="13" t="n">
        <v>340227.9</v>
      </c>
      <c r="F12" s="14" t="n">
        <f aca="false">E12/$I$5</f>
        <v>81006.6428571429</v>
      </c>
      <c r="G12" s="15" t="n">
        <v>27646.39</v>
      </c>
    </row>
    <row r="13" customFormat="false" ht="12.95" hidden="false" customHeight="true" outlineLevel="0" collapsed="false">
      <c r="A13" s="11" t="s">
        <v>18</v>
      </c>
      <c r="B13" s="12" t="n">
        <v>12984.23</v>
      </c>
      <c r="C13" s="13" t="n">
        <v>14869.88</v>
      </c>
      <c r="D13" s="13" t="n">
        <v>25039.94</v>
      </c>
      <c r="E13" s="13" t="n">
        <v>357326.66</v>
      </c>
      <c r="F13" s="14" t="n">
        <f aca="false">E13/$I$5</f>
        <v>85077.7761904762</v>
      </c>
      <c r="G13" s="15" t="n">
        <v>30599.2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9.32</v>
      </c>
      <c r="C14" s="13" t="n">
        <v>17840.81</v>
      </c>
      <c r="D14" s="13" t="n">
        <v>18874.17</v>
      </c>
      <c r="E14" s="13" t="n">
        <v>379692.99</v>
      </c>
      <c r="F14" s="14" t="n">
        <f aca="false">E14/$I$5</f>
        <v>90403.0928571429</v>
      </c>
      <c r="G14" s="15" t="n">
        <v>30809.1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85</v>
      </c>
      <c r="C15" s="13" t="n">
        <v>15332.95</v>
      </c>
      <c r="D15" s="13" t="n">
        <v>13996.93</v>
      </c>
      <c r="E15" s="13" t="n">
        <v>275831.33</v>
      </c>
      <c r="F15" s="14" t="n">
        <f aca="false">E15/$I$5</f>
        <v>65674.1261904762</v>
      </c>
      <c r="G15" s="15" t="n">
        <v>26071.38</v>
      </c>
    </row>
    <row r="16" customFormat="false" ht="12.95" hidden="false" customHeight="true" outlineLevel="0" collapsed="false">
      <c r="A16" s="11" t="s">
        <v>21</v>
      </c>
      <c r="B16" s="12" t="n">
        <v>11916.86</v>
      </c>
      <c r="C16" s="13" t="n">
        <v>12161.02</v>
      </c>
      <c r="D16" s="13" t="n">
        <v>12476.73</v>
      </c>
      <c r="E16" s="13" t="n">
        <v>384683.25</v>
      </c>
      <c r="F16" s="14" t="n">
        <f aca="false">E16/$I$5</f>
        <v>91591.25</v>
      </c>
      <c r="G16" s="15" t="n">
        <v>28420.45</v>
      </c>
    </row>
    <row r="17" customFormat="false" ht="12.95" hidden="false" customHeight="true" outlineLevel="0" collapsed="false">
      <c r="A17" s="11" t="s">
        <v>22</v>
      </c>
      <c r="B17" s="12" t="n">
        <v>21497.97</v>
      </c>
      <c r="C17" s="13" t="n">
        <v>31870.62</v>
      </c>
      <c r="D17" s="13" t="n">
        <v>30091.95</v>
      </c>
      <c r="E17" s="13" t="n">
        <v>441504.93</v>
      </c>
      <c r="F17" s="14" t="n">
        <f aca="false">E17/$I$5</f>
        <v>105120.221428571</v>
      </c>
      <c r="G17" s="15" t="n">
        <v>37180.7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66.59</v>
      </c>
      <c r="C18" s="13" t="n">
        <v>17119.99</v>
      </c>
      <c r="D18" s="13" t="n">
        <v>21257.7</v>
      </c>
      <c r="E18" s="13" t="n">
        <v>389661.59</v>
      </c>
      <c r="F18" s="14" t="n">
        <f aca="false">E18/$I$5</f>
        <v>92776.5690476191</v>
      </c>
      <c r="G18" s="15" t="n">
        <v>30356.83</v>
      </c>
    </row>
    <row r="19" customFormat="false" ht="12.95" hidden="false" customHeight="true" outlineLevel="0" collapsed="false">
      <c r="A19" s="11" t="s">
        <v>24</v>
      </c>
      <c r="B19" s="12" t="n">
        <v>9854.89</v>
      </c>
      <c r="C19" s="13" t="n">
        <v>11254.43</v>
      </c>
      <c r="D19" s="13" t="n">
        <v>13805.06</v>
      </c>
      <c r="E19" s="13" t="n">
        <v>353547.77</v>
      </c>
      <c r="F19" s="14" t="n">
        <f aca="false">E19/$I$5</f>
        <v>84178.0404761905</v>
      </c>
      <c r="G19" s="15" t="n">
        <v>28741.01</v>
      </c>
    </row>
    <row r="20" customFormat="false" ht="12.95" hidden="false" customHeight="true" outlineLevel="0" collapsed="false">
      <c r="A20" s="11" t="s">
        <v>25</v>
      </c>
      <c r="B20" s="12" t="n">
        <v>10909.16</v>
      </c>
      <c r="C20" s="13" t="n">
        <v>14647.25</v>
      </c>
      <c r="D20" s="13" t="n">
        <v>20697.89</v>
      </c>
      <c r="E20" s="13" t="n">
        <v>264966.18</v>
      </c>
      <c r="F20" s="14" t="n">
        <f aca="false">E20/$I$5</f>
        <v>63087.1857142857</v>
      </c>
      <c r="G20" s="15" t="n">
        <v>25707.3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692.34</v>
      </c>
      <c r="C21" s="13" t="n">
        <v>22549.86</v>
      </c>
      <c r="D21" s="13" t="n">
        <v>33310.89</v>
      </c>
      <c r="E21" s="13" t="n">
        <v>566472.34</v>
      </c>
      <c r="F21" s="14" t="n">
        <f aca="false">E21/$I$5</f>
        <v>134874.366666667</v>
      </c>
      <c r="G21" s="15" t="n">
        <v>39783.4</v>
      </c>
    </row>
    <row r="22" customFormat="false" ht="12.95" hidden="false" customHeight="true" outlineLevel="0" collapsed="false">
      <c r="A22" s="11" t="s">
        <v>27</v>
      </c>
      <c r="B22" s="12" t="n">
        <v>19290.77</v>
      </c>
      <c r="C22" s="13" t="n">
        <v>22905.29</v>
      </c>
      <c r="D22" s="13" t="n">
        <v>34540.16</v>
      </c>
      <c r="E22" s="13" t="n">
        <v>574743.3</v>
      </c>
      <c r="F22" s="14" t="n">
        <f aca="false">E22/$I$5</f>
        <v>136843.642857143</v>
      </c>
      <c r="G22" s="15" t="n">
        <v>39112.7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60.34</v>
      </c>
      <c r="C23" s="13" t="n">
        <v>17342.62</v>
      </c>
      <c r="D23" s="13" t="n">
        <v>23365.91</v>
      </c>
      <c r="E23" s="13" t="n">
        <v>330748.83</v>
      </c>
      <c r="F23" s="14" t="n">
        <f aca="false">E23/$I$5</f>
        <v>78749.7214285714</v>
      </c>
      <c r="G23" s="15" t="n">
        <v>28241.19</v>
      </c>
    </row>
    <row r="24" customFormat="false" ht="24" hidden="false" customHeight="true" outlineLevel="0" collapsed="false">
      <c r="A24" s="17" t="s">
        <v>29</v>
      </c>
      <c r="B24" s="18" t="n">
        <v>14853.85</v>
      </c>
      <c r="C24" s="19" t="n">
        <v>17550.18</v>
      </c>
      <c r="D24" s="19" t="n">
        <v>22736.01</v>
      </c>
      <c r="E24" s="19" t="n">
        <v>412327.28</v>
      </c>
      <c r="F24" s="19" t="n">
        <f aca="false">E24/$I$5</f>
        <v>98173.1619047619</v>
      </c>
      <c r="G24" s="20" t="n">
        <v>31336.8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51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559.07</v>
      </c>
      <c r="C7" s="13" t="n">
        <v>13376.51</v>
      </c>
      <c r="D7" s="13" t="n">
        <v>14825.47</v>
      </c>
      <c r="E7" s="13" t="n">
        <v>354411.76</v>
      </c>
      <c r="F7" s="14" t="n">
        <v>84383.7523809524</v>
      </c>
      <c r="G7" s="15" t="n">
        <v>27597.79</v>
      </c>
    </row>
    <row r="8" customFormat="false" ht="12.95" hidden="false" customHeight="true" outlineLevel="0" collapsed="false">
      <c r="A8" s="11" t="s">
        <v>43</v>
      </c>
      <c r="B8" s="12" t="n">
        <v>13886.35</v>
      </c>
      <c r="C8" s="13" t="n">
        <v>17290.88</v>
      </c>
      <c r="D8" s="13" t="n">
        <v>20962.91</v>
      </c>
      <c r="E8" s="13" t="n">
        <v>368961.76</v>
      </c>
      <c r="F8" s="14" t="n">
        <v>87848.0380952381</v>
      </c>
      <c r="G8" s="15" t="n">
        <v>31240.58</v>
      </c>
    </row>
    <row r="9" customFormat="false" ht="12.95" hidden="false" customHeight="true" outlineLevel="0" collapsed="false">
      <c r="A9" s="11" t="s">
        <v>44</v>
      </c>
      <c r="B9" s="12" t="n">
        <v>11823.52</v>
      </c>
      <c r="C9" s="13" t="n">
        <v>14930.65</v>
      </c>
      <c r="D9" s="13" t="n">
        <v>13964.1</v>
      </c>
      <c r="E9" s="13" t="n">
        <v>368524.85</v>
      </c>
      <c r="F9" s="14" t="n">
        <v>87744.0119047619</v>
      </c>
      <c r="G9" s="15" t="n">
        <v>28071.73</v>
      </c>
    </row>
    <row r="10" customFormat="false" ht="12.95" hidden="false" customHeight="true" outlineLevel="0" collapsed="false">
      <c r="A10" s="11" t="s">
        <v>45</v>
      </c>
      <c r="B10" s="12" t="n">
        <v>18409.22</v>
      </c>
      <c r="C10" s="13" t="n">
        <v>23425.41</v>
      </c>
      <c r="D10" s="13" t="n">
        <v>27311.64</v>
      </c>
      <c r="E10" s="13" t="n">
        <v>420889.57</v>
      </c>
      <c r="F10" s="14" t="n">
        <v>100211.802380952</v>
      </c>
      <c r="G10" s="15" t="n">
        <v>35944.55</v>
      </c>
    </row>
    <row r="11" customFormat="false" ht="12.95" hidden="false" customHeight="true" outlineLevel="0" collapsed="false">
      <c r="A11" s="11" t="s">
        <v>46</v>
      </c>
      <c r="B11" s="12" t="n">
        <v>12072.41</v>
      </c>
      <c r="C11" s="13" t="n">
        <v>14189.63</v>
      </c>
      <c r="D11" s="13" t="n">
        <v>17801.19</v>
      </c>
      <c r="E11" s="13" t="n">
        <v>545965.49</v>
      </c>
      <c r="F11" s="14" t="n">
        <v>129991.783333333</v>
      </c>
      <c r="G11" s="15" t="n">
        <v>29357.66</v>
      </c>
    </row>
    <row r="12" customFormat="false" ht="12.95" hidden="false" customHeight="true" outlineLevel="0" collapsed="false">
      <c r="A12" s="11" t="s">
        <v>47</v>
      </c>
      <c r="B12" s="12" t="n">
        <v>12079.14</v>
      </c>
      <c r="C12" s="13" t="n">
        <v>17081.1</v>
      </c>
      <c r="D12" s="13" t="n">
        <v>21893.1</v>
      </c>
      <c r="E12" s="13" t="n">
        <v>340227.9</v>
      </c>
      <c r="F12" s="14" t="n">
        <v>81006.6428571429</v>
      </c>
      <c r="G12" s="15" t="n">
        <v>27646.39</v>
      </c>
    </row>
    <row r="13" customFormat="false" ht="12.95" hidden="false" customHeight="true" outlineLevel="0" collapsed="false">
      <c r="A13" s="11" t="s">
        <v>48</v>
      </c>
      <c r="B13" s="12" t="n">
        <v>12984.23</v>
      </c>
      <c r="C13" s="13" t="n">
        <v>14869.88</v>
      </c>
      <c r="D13" s="13" t="n">
        <v>25039.94</v>
      </c>
      <c r="E13" s="13" t="n">
        <v>357326.66</v>
      </c>
      <c r="F13" s="14" t="n">
        <v>85077.7761904762</v>
      </c>
      <c r="G13" s="15" t="n">
        <v>30599.26</v>
      </c>
    </row>
    <row r="14" customFormat="false" ht="12.95" hidden="false" customHeight="true" outlineLevel="0" collapsed="false">
      <c r="A14" s="11" t="s">
        <v>49</v>
      </c>
      <c r="B14" s="12" t="n">
        <v>17799.32</v>
      </c>
      <c r="C14" s="13" t="n">
        <v>17840.81</v>
      </c>
      <c r="D14" s="13" t="n">
        <v>18874.17</v>
      </c>
      <c r="E14" s="13" t="n">
        <v>379692.99</v>
      </c>
      <c r="F14" s="14" t="n">
        <v>90403.0928571429</v>
      </c>
      <c r="G14" s="15" t="n">
        <v>30809.1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85</v>
      </c>
      <c r="C15" s="13" t="n">
        <v>15332.95</v>
      </c>
      <c r="D15" s="13" t="n">
        <v>13996.93</v>
      </c>
      <c r="E15" s="13" t="n">
        <v>275831.33</v>
      </c>
      <c r="F15" s="14" t="n">
        <v>65674.1261904762</v>
      </c>
      <c r="G15" s="15" t="n">
        <v>26071.38</v>
      </c>
    </row>
    <row r="16" customFormat="false" ht="12.95" hidden="false" customHeight="true" outlineLevel="0" collapsed="false">
      <c r="A16" s="11" t="s">
        <v>51</v>
      </c>
      <c r="B16" s="12" t="n">
        <v>11916.86</v>
      </c>
      <c r="C16" s="13" t="n">
        <v>12161.02</v>
      </c>
      <c r="D16" s="13" t="n">
        <v>12476.73</v>
      </c>
      <c r="E16" s="13" t="n">
        <v>384683.25</v>
      </c>
      <c r="F16" s="14" t="n">
        <v>91591.25</v>
      </c>
      <c r="G16" s="15" t="n">
        <v>28420.45</v>
      </c>
    </row>
    <row r="17" customFormat="false" ht="12.95" hidden="false" customHeight="true" outlineLevel="0" collapsed="false">
      <c r="A17" s="11" t="s">
        <v>52</v>
      </c>
      <c r="B17" s="12" t="n">
        <v>21497.97</v>
      </c>
      <c r="C17" s="13" t="n">
        <v>31870.62</v>
      </c>
      <c r="D17" s="13" t="n">
        <v>30091.95</v>
      </c>
      <c r="E17" s="13" t="n">
        <v>441504.93</v>
      </c>
      <c r="F17" s="14" t="n">
        <v>105120.221428571</v>
      </c>
      <c r="G17" s="15" t="n">
        <v>37180.72</v>
      </c>
    </row>
    <row r="18" customFormat="false" ht="12.95" hidden="false" customHeight="true" outlineLevel="0" collapsed="false">
      <c r="A18" s="11" t="s">
        <v>53</v>
      </c>
      <c r="B18" s="12" t="n">
        <v>14366.59</v>
      </c>
      <c r="C18" s="13" t="n">
        <v>17119.99</v>
      </c>
      <c r="D18" s="13" t="n">
        <v>21257.7</v>
      </c>
      <c r="E18" s="13" t="n">
        <v>389661.59</v>
      </c>
      <c r="F18" s="14" t="n">
        <v>92776.5690476191</v>
      </c>
      <c r="G18" s="15" t="n">
        <v>30356.83</v>
      </c>
    </row>
    <row r="19" customFormat="false" ht="12.95" hidden="false" customHeight="true" outlineLevel="0" collapsed="false">
      <c r="A19" s="11" t="s">
        <v>54</v>
      </c>
      <c r="B19" s="12" t="n">
        <v>9854.89</v>
      </c>
      <c r="C19" s="13" t="n">
        <v>11254.43</v>
      </c>
      <c r="D19" s="13" t="n">
        <v>13805.06</v>
      </c>
      <c r="E19" s="13" t="n">
        <v>353547.77</v>
      </c>
      <c r="F19" s="14" t="n">
        <v>84178.0404761905</v>
      </c>
      <c r="G19" s="15" t="n">
        <v>28741.01</v>
      </c>
    </row>
    <row r="20" customFormat="false" ht="12.95" hidden="false" customHeight="true" outlineLevel="0" collapsed="false">
      <c r="A20" s="11" t="s">
        <v>55</v>
      </c>
      <c r="B20" s="12" t="n">
        <v>10909.16</v>
      </c>
      <c r="C20" s="13" t="n">
        <v>14647.25</v>
      </c>
      <c r="D20" s="13" t="n">
        <v>20697.89</v>
      </c>
      <c r="E20" s="13" t="n">
        <v>264966.18</v>
      </c>
      <c r="F20" s="14" t="n">
        <v>63087.1857142857</v>
      </c>
      <c r="G20" s="15" t="n">
        <v>25707.36</v>
      </c>
    </row>
    <row r="21" customFormat="false" ht="12.95" hidden="false" customHeight="true" outlineLevel="0" collapsed="false">
      <c r="A21" s="11" t="s">
        <v>56</v>
      </c>
      <c r="B21" s="12" t="n">
        <v>20692.34</v>
      </c>
      <c r="C21" s="13" t="n">
        <v>22549.86</v>
      </c>
      <c r="D21" s="13" t="n">
        <v>33310.89</v>
      </c>
      <c r="E21" s="13" t="n">
        <v>566472.34</v>
      </c>
      <c r="F21" s="14" t="n">
        <v>134874.366666667</v>
      </c>
      <c r="G21" s="15" t="n">
        <v>39783.4</v>
      </c>
    </row>
    <row r="22" customFormat="false" ht="12.95" hidden="false" customHeight="true" outlineLevel="0" collapsed="false">
      <c r="A22" s="11" t="s">
        <v>57</v>
      </c>
      <c r="B22" s="12" t="n">
        <v>19290.77</v>
      </c>
      <c r="C22" s="13" t="n">
        <v>22905.29</v>
      </c>
      <c r="D22" s="13" t="n">
        <v>34540.16</v>
      </c>
      <c r="E22" s="13" t="n">
        <v>574743.3</v>
      </c>
      <c r="F22" s="14" t="n">
        <v>136843.642857143</v>
      </c>
      <c r="G22" s="15" t="n">
        <v>39112.75</v>
      </c>
    </row>
    <row r="23" customFormat="false" ht="12.95" hidden="false" customHeight="true" outlineLevel="0" collapsed="false">
      <c r="A23" s="11" t="s">
        <v>58</v>
      </c>
      <c r="B23" s="12" t="n">
        <v>13160.34</v>
      </c>
      <c r="C23" s="13" t="n">
        <v>17342.62</v>
      </c>
      <c r="D23" s="13" t="n">
        <v>23365.91</v>
      </c>
      <c r="E23" s="13" t="n">
        <v>330748.83</v>
      </c>
      <c r="F23" s="14" t="n">
        <v>78749.7214285714</v>
      </c>
      <c r="G23" s="15" t="n">
        <v>28241.19</v>
      </c>
    </row>
    <row r="24" customFormat="false" ht="24" hidden="false" customHeight="true" outlineLevel="0" collapsed="false">
      <c r="A24" s="17" t="s">
        <v>59</v>
      </c>
      <c r="B24" s="18" t="n">
        <v>14853.85</v>
      </c>
      <c r="C24" s="19" t="n">
        <v>17550.18</v>
      </c>
      <c r="D24" s="19" t="n">
        <v>22736.01</v>
      </c>
      <c r="E24" s="19" t="n">
        <v>412327.28</v>
      </c>
      <c r="F24" s="25" t="n">
        <v>98173.1619047619</v>
      </c>
      <c r="G24" s="20" t="n">
        <v>31336.8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559.07</v>
      </c>
      <c r="C7" s="13" t="n">
        <v>13376.51</v>
      </c>
      <c r="D7" s="13" t="n">
        <v>14825.47</v>
      </c>
      <c r="E7" s="13" t="n">
        <v>354411.76</v>
      </c>
      <c r="F7" s="14" t="n">
        <v>84383.7523809524</v>
      </c>
      <c r="G7" s="28" t="n">
        <v>27597.79</v>
      </c>
      <c r="H7" s="29"/>
    </row>
    <row r="8" customFormat="false" ht="12.95" hidden="false" customHeight="true" outlineLevel="0" collapsed="false">
      <c r="A8" s="11" t="s">
        <v>73</v>
      </c>
      <c r="B8" s="12" t="n">
        <v>13886.35</v>
      </c>
      <c r="C8" s="13" t="n">
        <v>17290.88</v>
      </c>
      <c r="D8" s="13" t="n">
        <v>20962.91</v>
      </c>
      <c r="E8" s="13" t="n">
        <v>368961.76</v>
      </c>
      <c r="F8" s="14" t="n">
        <v>87848.0380952381</v>
      </c>
      <c r="G8" s="28" t="n">
        <v>31240.58</v>
      </c>
    </row>
    <row r="9" customFormat="false" ht="12.95" hidden="false" customHeight="true" outlineLevel="0" collapsed="false">
      <c r="A9" s="11" t="s">
        <v>74</v>
      </c>
      <c r="B9" s="12" t="n">
        <v>11823.52</v>
      </c>
      <c r="C9" s="13" t="n">
        <v>14930.65</v>
      </c>
      <c r="D9" s="13" t="n">
        <v>13964.1</v>
      </c>
      <c r="E9" s="13" t="n">
        <v>368524.85</v>
      </c>
      <c r="F9" s="14" t="n">
        <v>87744.0119047619</v>
      </c>
      <c r="G9" s="28" t="n">
        <v>28071.73</v>
      </c>
    </row>
    <row r="10" customFormat="false" ht="12.95" hidden="false" customHeight="true" outlineLevel="0" collapsed="false">
      <c r="A10" s="11" t="s">
        <v>75</v>
      </c>
      <c r="B10" s="12" t="n">
        <v>18409.22</v>
      </c>
      <c r="C10" s="13" t="n">
        <v>23425.41</v>
      </c>
      <c r="D10" s="13" t="n">
        <v>27311.64</v>
      </c>
      <c r="E10" s="13" t="n">
        <v>420889.57</v>
      </c>
      <c r="F10" s="14" t="n">
        <v>100211.802380952</v>
      </c>
      <c r="G10" s="28" t="n">
        <v>35944.55</v>
      </c>
    </row>
    <row r="11" customFormat="false" ht="12.95" hidden="false" customHeight="true" outlineLevel="0" collapsed="false">
      <c r="A11" s="11" t="s">
        <v>76</v>
      </c>
      <c r="B11" s="12" t="n">
        <v>12072.41</v>
      </c>
      <c r="C11" s="13" t="n">
        <v>14189.63</v>
      </c>
      <c r="D11" s="13" t="n">
        <v>17801.19</v>
      </c>
      <c r="E11" s="13" t="n">
        <v>545965.49</v>
      </c>
      <c r="F11" s="14" t="n">
        <v>129991.783333333</v>
      </c>
      <c r="G11" s="28" t="n">
        <v>29357.66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79.14</v>
      </c>
      <c r="C12" s="13" t="n">
        <v>17081.1</v>
      </c>
      <c r="D12" s="13" t="n">
        <v>21893.1</v>
      </c>
      <c r="E12" s="13" t="n">
        <v>340227.9</v>
      </c>
      <c r="F12" s="14" t="n">
        <v>81006.6428571429</v>
      </c>
      <c r="G12" s="28" t="n">
        <v>27646.39</v>
      </c>
    </row>
    <row r="13" customFormat="false" ht="12.95" hidden="false" customHeight="true" outlineLevel="0" collapsed="false">
      <c r="A13" s="11" t="s">
        <v>78</v>
      </c>
      <c r="B13" s="12" t="n">
        <v>12984.23</v>
      </c>
      <c r="C13" s="13" t="n">
        <v>14869.88</v>
      </c>
      <c r="D13" s="13" t="n">
        <v>25039.94</v>
      </c>
      <c r="E13" s="13" t="n">
        <v>357326.66</v>
      </c>
      <c r="F13" s="14" t="n">
        <v>85077.7761904762</v>
      </c>
      <c r="G13" s="28" t="n">
        <v>30599.26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99.32</v>
      </c>
      <c r="C14" s="13" t="n">
        <v>17840.81</v>
      </c>
      <c r="D14" s="13" t="n">
        <v>18874.17</v>
      </c>
      <c r="E14" s="13" t="n">
        <v>379692.99</v>
      </c>
      <c r="F14" s="14" t="n">
        <v>90403.0928571429</v>
      </c>
      <c r="G14" s="28" t="n">
        <v>30809.11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85</v>
      </c>
      <c r="C15" s="13" t="n">
        <v>15332.95</v>
      </c>
      <c r="D15" s="13" t="n">
        <v>13996.93</v>
      </c>
      <c r="E15" s="13" t="n">
        <v>275831.33</v>
      </c>
      <c r="F15" s="14" t="n">
        <v>65674.1261904762</v>
      </c>
      <c r="G15" s="28" t="n">
        <v>26071.38</v>
      </c>
    </row>
    <row r="16" customFormat="false" ht="12.95" hidden="false" customHeight="true" outlineLevel="0" collapsed="false">
      <c r="A16" s="11" t="s">
        <v>81</v>
      </c>
      <c r="B16" s="12" t="n">
        <v>11916.86</v>
      </c>
      <c r="C16" s="13" t="n">
        <v>12161.02</v>
      </c>
      <c r="D16" s="13" t="n">
        <v>12476.73</v>
      </c>
      <c r="E16" s="13" t="n">
        <v>384683.25</v>
      </c>
      <c r="F16" s="14" t="n">
        <v>91591.25</v>
      </c>
      <c r="G16" s="28" t="n">
        <v>28420.45</v>
      </c>
    </row>
    <row r="17" customFormat="false" ht="12.95" hidden="false" customHeight="true" outlineLevel="0" collapsed="false">
      <c r="A17" s="11" t="s">
        <v>82</v>
      </c>
      <c r="B17" s="12" t="n">
        <v>21497.97</v>
      </c>
      <c r="C17" s="13" t="n">
        <v>31870.62</v>
      </c>
      <c r="D17" s="13" t="n">
        <v>30091.95</v>
      </c>
      <c r="E17" s="13" t="n">
        <v>441504.93</v>
      </c>
      <c r="F17" s="14" t="n">
        <v>105120.221428571</v>
      </c>
      <c r="G17" s="28" t="n">
        <v>37180.72</v>
      </c>
    </row>
    <row r="18" customFormat="false" ht="12.95" hidden="false" customHeight="true" outlineLevel="0" collapsed="false">
      <c r="A18" s="11" t="s">
        <v>83</v>
      </c>
      <c r="B18" s="12" t="n">
        <v>14366.59</v>
      </c>
      <c r="C18" s="13" t="n">
        <v>17119.99</v>
      </c>
      <c r="D18" s="13" t="n">
        <v>21257.7</v>
      </c>
      <c r="E18" s="13" t="n">
        <v>389661.59</v>
      </c>
      <c r="F18" s="14" t="n">
        <v>92776.5690476191</v>
      </c>
      <c r="G18" s="28" t="n">
        <v>30356.83</v>
      </c>
    </row>
    <row r="19" customFormat="false" ht="12.95" hidden="false" customHeight="true" outlineLevel="0" collapsed="false">
      <c r="A19" s="11" t="s">
        <v>84</v>
      </c>
      <c r="B19" s="12" t="n">
        <v>9854.89</v>
      </c>
      <c r="C19" s="13" t="n">
        <v>11254.43</v>
      </c>
      <c r="D19" s="13" t="n">
        <v>13805.06</v>
      </c>
      <c r="E19" s="13" t="n">
        <v>353547.77</v>
      </c>
      <c r="F19" s="14" t="n">
        <v>84178.0404761905</v>
      </c>
      <c r="G19" s="28" t="n">
        <v>28741.01</v>
      </c>
    </row>
    <row r="20" customFormat="false" ht="12.95" hidden="false" customHeight="true" outlineLevel="0" collapsed="false">
      <c r="A20" s="11" t="s">
        <v>85</v>
      </c>
      <c r="B20" s="12" t="n">
        <v>10909.16</v>
      </c>
      <c r="C20" s="13" t="n">
        <v>14647.25</v>
      </c>
      <c r="D20" s="13" t="n">
        <v>20697.89</v>
      </c>
      <c r="E20" s="13" t="n">
        <v>264966.18</v>
      </c>
      <c r="F20" s="14" t="n">
        <v>63087.1857142857</v>
      </c>
      <c r="G20" s="28" t="n">
        <v>25707.36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692.34</v>
      </c>
      <c r="C21" s="13" t="n">
        <v>22549.86</v>
      </c>
      <c r="D21" s="13" t="n">
        <v>33310.89</v>
      </c>
      <c r="E21" s="13" t="n">
        <v>566472.34</v>
      </c>
      <c r="F21" s="14" t="n">
        <v>134874.366666667</v>
      </c>
      <c r="G21" s="28" t="n">
        <v>39783.4</v>
      </c>
    </row>
    <row r="22" customFormat="false" ht="12.95" hidden="false" customHeight="true" outlineLevel="0" collapsed="false">
      <c r="A22" s="11" t="s">
        <v>87</v>
      </c>
      <c r="B22" s="12" t="n">
        <v>19290.77</v>
      </c>
      <c r="C22" s="13" t="n">
        <v>22905.29</v>
      </c>
      <c r="D22" s="13" t="n">
        <v>34540.16</v>
      </c>
      <c r="E22" s="13" t="n">
        <v>574743.3</v>
      </c>
      <c r="F22" s="14" t="n">
        <v>136843.642857143</v>
      </c>
      <c r="G22" s="28" t="n">
        <v>39112.7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60.34</v>
      </c>
      <c r="C23" s="13" t="n">
        <v>17342.62</v>
      </c>
      <c r="D23" s="13" t="n">
        <v>23365.91</v>
      </c>
      <c r="E23" s="13" t="n">
        <v>330748.83</v>
      </c>
      <c r="F23" s="14" t="n">
        <v>78749.7214285714</v>
      </c>
      <c r="G23" s="28" t="n">
        <v>28241.19</v>
      </c>
    </row>
    <row r="24" customFormat="false" ht="24" hidden="false" customHeight="true" outlineLevel="0" collapsed="false">
      <c r="A24" s="17" t="s">
        <v>89</v>
      </c>
      <c r="B24" s="18" t="n">
        <v>14853.85</v>
      </c>
      <c r="C24" s="19" t="n">
        <v>17550.18</v>
      </c>
      <c r="D24" s="19" t="n">
        <v>22736.01</v>
      </c>
      <c r="E24" s="19" t="n">
        <v>412327.28</v>
      </c>
      <c r="F24" s="19" t="n">
        <v>98173.1619047619</v>
      </c>
      <c r="G24" s="30" t="n">
        <v>31336.8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9-07-09T05:00:44Z</dcterms:modified>
  <cp:revision>0</cp:revision>
  <dc:subject/>
  <dc:title/>
</cp:coreProperties>
</file>