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 квартал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дың  2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 guarter of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30.32</v>
      </c>
      <c r="C7" s="13" t="n">
        <v>13257.42</v>
      </c>
      <c r="D7" s="13" t="n">
        <v>13576.01</v>
      </c>
      <c r="E7" s="13" t="n">
        <v>357924.78</v>
      </c>
      <c r="F7" s="14" t="n">
        <f aca="false">E7/$I$5</f>
        <v>85220.1857142857</v>
      </c>
      <c r="G7" s="15" t="n">
        <v>27585.22</v>
      </c>
      <c r="H7" s="16"/>
    </row>
    <row r="8" customFormat="false" ht="12.95" hidden="false" customHeight="true" outlineLevel="0" collapsed="false">
      <c r="A8" s="11" t="s">
        <v>12</v>
      </c>
      <c r="B8" s="12" t="n">
        <v>13912.2</v>
      </c>
      <c r="C8" s="13" t="n">
        <v>17239.87</v>
      </c>
      <c r="D8" s="13" t="n">
        <v>21176.69</v>
      </c>
      <c r="E8" s="13" t="n">
        <v>360370.89</v>
      </c>
      <c r="F8" s="14" t="n">
        <f aca="false">E8/$I$5</f>
        <v>85802.5928571429</v>
      </c>
      <c r="G8" s="15" t="n">
        <v>29875.87</v>
      </c>
    </row>
    <row r="9" customFormat="false" ht="12.95" hidden="false" customHeight="true" outlineLevel="0" collapsed="false">
      <c r="A9" s="11" t="s">
        <v>13</v>
      </c>
      <c r="B9" s="12" t="n">
        <v>11818.21</v>
      </c>
      <c r="C9" s="13" t="n">
        <v>14910.85</v>
      </c>
      <c r="D9" s="13" t="n">
        <v>12427.13</v>
      </c>
      <c r="E9" s="13" t="n">
        <v>372209.82</v>
      </c>
      <c r="F9" s="14" t="n">
        <f aca="false">E9/$I$5</f>
        <v>88621.3857142857</v>
      </c>
      <c r="G9" s="15" t="n">
        <v>28015.29</v>
      </c>
    </row>
    <row r="10" customFormat="false" ht="12.95" hidden="false" customHeight="true" outlineLevel="0" collapsed="false">
      <c r="A10" s="11" t="s">
        <v>14</v>
      </c>
      <c r="B10" s="12" t="n">
        <v>18335.6</v>
      </c>
      <c r="C10" s="13" t="n">
        <v>23435.3</v>
      </c>
      <c r="D10" s="13" t="n">
        <v>25918.73</v>
      </c>
      <c r="E10" s="13" t="n">
        <v>428012.77</v>
      </c>
      <c r="F10" s="14" t="n">
        <f aca="false">E10/$I$5</f>
        <v>101907.802380952</v>
      </c>
      <c r="G10" s="15" t="n">
        <v>33690.68</v>
      </c>
    </row>
    <row r="11" customFormat="false" ht="12.95" hidden="false" customHeight="true" outlineLevel="0" collapsed="false">
      <c r="A11" s="11" t="s">
        <v>15</v>
      </c>
      <c r="B11" s="12" t="n">
        <v>12087.75</v>
      </c>
      <c r="C11" s="13" t="n">
        <v>14158.4</v>
      </c>
      <c r="D11" s="13" t="n">
        <v>17622.71</v>
      </c>
      <c r="E11" s="13" t="n">
        <v>555123.54</v>
      </c>
      <c r="F11" s="14" t="n">
        <f aca="false">E11/$I$5</f>
        <v>132172.271428571</v>
      </c>
      <c r="G11" s="15" t="n">
        <v>28943.9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99.03</v>
      </c>
      <c r="C12" s="13" t="n">
        <v>17031.51</v>
      </c>
      <c r="D12" s="13" t="n">
        <v>22024.85</v>
      </c>
      <c r="E12" s="13" t="n">
        <v>343967.67</v>
      </c>
      <c r="F12" s="14" t="n">
        <f aca="false">E12/$I$5</f>
        <v>81897.0642857143</v>
      </c>
      <c r="G12" s="15" t="n">
        <v>27153.99</v>
      </c>
    </row>
    <row r="13" customFormat="false" ht="12.95" hidden="false" customHeight="true" outlineLevel="0" collapsed="false">
      <c r="A13" s="11" t="s">
        <v>18</v>
      </c>
      <c r="B13" s="12" t="n">
        <v>12982.43</v>
      </c>
      <c r="C13" s="13" t="n">
        <v>14906</v>
      </c>
      <c r="D13" s="13" t="n">
        <v>22658.65</v>
      </c>
      <c r="E13" s="13" t="n">
        <v>358898.56</v>
      </c>
      <c r="F13" s="14" t="n">
        <f aca="false">E13/$I$5</f>
        <v>85452.0380952381</v>
      </c>
      <c r="G13" s="15" t="n">
        <v>29323.2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80.35</v>
      </c>
      <c r="C14" s="13" t="n">
        <v>17829.05</v>
      </c>
      <c r="D14" s="13" t="n">
        <v>17624</v>
      </c>
      <c r="E14" s="13" t="n">
        <v>389031.9</v>
      </c>
      <c r="F14" s="14" t="n">
        <f aca="false">E14/$I$5</f>
        <v>92626.6428571429</v>
      </c>
      <c r="G14" s="15" t="n">
        <v>29734.6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35.05</v>
      </c>
      <c r="C15" s="13" t="n">
        <v>15308.4</v>
      </c>
      <c r="D15" s="13" t="n">
        <v>13966.47</v>
      </c>
      <c r="E15" s="13" t="n">
        <v>277305.2</v>
      </c>
      <c r="F15" s="14" t="n">
        <f aca="false">E15/$I$5</f>
        <v>66025.0476190476</v>
      </c>
      <c r="G15" s="15" t="n">
        <v>25399.53</v>
      </c>
    </row>
    <row r="16" customFormat="false" ht="12.95" hidden="false" customHeight="true" outlineLevel="0" collapsed="false">
      <c r="A16" s="11" t="s">
        <v>21</v>
      </c>
      <c r="B16" s="12" t="n">
        <v>11963.36</v>
      </c>
      <c r="C16" s="13" t="n">
        <v>12172.97</v>
      </c>
      <c r="D16" s="13" t="n">
        <v>11966.43</v>
      </c>
      <c r="E16" s="13" t="n">
        <v>395128.33</v>
      </c>
      <c r="F16" s="14" t="n">
        <f aca="false">E16/$I$5</f>
        <v>94078.1738095238</v>
      </c>
      <c r="G16" s="15" t="n">
        <v>28550.2</v>
      </c>
    </row>
    <row r="17" customFormat="false" ht="12.95" hidden="false" customHeight="true" outlineLevel="0" collapsed="false">
      <c r="A17" s="11" t="s">
        <v>22</v>
      </c>
      <c r="B17" s="12" t="n">
        <v>21461.09</v>
      </c>
      <c r="C17" s="13" t="n">
        <v>31817.89</v>
      </c>
      <c r="D17" s="13" t="n">
        <v>27510.28</v>
      </c>
      <c r="E17" s="13" t="n">
        <v>455105.52</v>
      </c>
      <c r="F17" s="14" t="n">
        <f aca="false">E17/$I$5</f>
        <v>108358.457142857</v>
      </c>
      <c r="G17" s="15" t="n">
        <v>34231.8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98.1</v>
      </c>
      <c r="C18" s="13" t="n">
        <v>17126.32</v>
      </c>
      <c r="D18" s="13" t="n">
        <v>20914.26</v>
      </c>
      <c r="E18" s="13" t="n">
        <v>396960.09</v>
      </c>
      <c r="F18" s="14" t="n">
        <f aca="false">E18/$I$5</f>
        <v>94514.3071428571</v>
      </c>
      <c r="G18" s="15" t="n">
        <v>29803.41</v>
      </c>
    </row>
    <row r="19" customFormat="false" ht="12.95" hidden="false" customHeight="true" outlineLevel="0" collapsed="false">
      <c r="A19" s="11" t="s">
        <v>24</v>
      </c>
      <c r="B19" s="12" t="n">
        <v>9856.68</v>
      </c>
      <c r="C19" s="13" t="n">
        <v>11276.36</v>
      </c>
      <c r="D19" s="13" t="n">
        <v>13320.51</v>
      </c>
      <c r="E19" s="13" t="n">
        <v>356632.75</v>
      </c>
      <c r="F19" s="14" t="n">
        <f aca="false">E19/$I$5</f>
        <v>84912.5595238095</v>
      </c>
      <c r="G19" s="15" t="n">
        <v>28357.19</v>
      </c>
    </row>
    <row r="20" customFormat="false" ht="12.95" hidden="false" customHeight="true" outlineLevel="0" collapsed="false">
      <c r="A20" s="11" t="s">
        <v>25</v>
      </c>
      <c r="B20" s="12" t="n">
        <v>10886.74</v>
      </c>
      <c r="C20" s="13" t="n">
        <v>14566.39</v>
      </c>
      <c r="D20" s="13" t="n">
        <v>19041.02</v>
      </c>
      <c r="E20" s="13" t="n">
        <v>265060.75</v>
      </c>
      <c r="F20" s="14" t="n">
        <f aca="false">E20/$I$5</f>
        <v>63109.7023809524</v>
      </c>
      <c r="G20" s="15" t="n">
        <v>25114.9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583.92</v>
      </c>
      <c r="C21" s="13" t="n">
        <v>22485.16</v>
      </c>
      <c r="D21" s="13" t="n">
        <v>30770.97</v>
      </c>
      <c r="E21" s="13" t="n">
        <v>571836.45</v>
      </c>
      <c r="F21" s="14" t="n">
        <f aca="false">E21/$I$5</f>
        <v>136151.535714286</v>
      </c>
      <c r="G21" s="15" t="n">
        <v>39594.07</v>
      </c>
    </row>
    <row r="22" customFormat="false" ht="12.95" hidden="false" customHeight="true" outlineLevel="0" collapsed="false">
      <c r="A22" s="11" t="s">
        <v>27</v>
      </c>
      <c r="B22" s="12" t="n">
        <v>19346.56</v>
      </c>
      <c r="C22" s="13" t="n">
        <v>22866.33</v>
      </c>
      <c r="D22" s="13" t="n">
        <v>32769.82</v>
      </c>
      <c r="E22" s="13" t="n">
        <v>576699.63</v>
      </c>
      <c r="F22" s="14" t="n">
        <f aca="false">E22/$I$5</f>
        <v>137309.435714286</v>
      </c>
      <c r="G22" s="15" t="n">
        <v>38914.6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23.16</v>
      </c>
      <c r="C23" s="13" t="n">
        <v>17380.08</v>
      </c>
      <c r="D23" s="13" t="n">
        <v>21647.95</v>
      </c>
      <c r="E23" s="13" t="n">
        <v>331766.12</v>
      </c>
      <c r="F23" s="14" t="n">
        <f aca="false">E23/$I$5</f>
        <v>78991.9333333333</v>
      </c>
      <c r="G23" s="15" t="n">
        <v>27529.2</v>
      </c>
    </row>
    <row r="24" customFormat="false" ht="24" hidden="false" customHeight="true" outlineLevel="0" collapsed="false">
      <c r="A24" s="17" t="s">
        <v>29</v>
      </c>
      <c r="B24" s="18" t="n">
        <v>14851.29</v>
      </c>
      <c r="C24" s="19" t="n">
        <v>17524.26</v>
      </c>
      <c r="D24" s="19" t="n">
        <v>20836.21</v>
      </c>
      <c r="E24" s="19" t="n">
        <v>417293.47</v>
      </c>
      <c r="F24" s="19" t="n">
        <f aca="false">E24/$I$5</f>
        <v>99355.5880952381</v>
      </c>
      <c r="G24" s="20" t="n">
        <v>30637.4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30.32</v>
      </c>
      <c r="C7" s="13" t="n">
        <v>13257.42</v>
      </c>
      <c r="D7" s="13" t="n">
        <v>13576.01</v>
      </c>
      <c r="E7" s="13" t="n">
        <v>357924.78</v>
      </c>
      <c r="F7" s="14" t="n">
        <v>85220.1857142857</v>
      </c>
      <c r="G7" s="15" t="n">
        <v>27585.22</v>
      </c>
    </row>
    <row r="8" customFormat="false" ht="12.95" hidden="false" customHeight="true" outlineLevel="0" collapsed="false">
      <c r="A8" s="11" t="s">
        <v>43</v>
      </c>
      <c r="B8" s="12" t="n">
        <v>13912.2</v>
      </c>
      <c r="C8" s="13" t="n">
        <v>17239.87</v>
      </c>
      <c r="D8" s="13" t="n">
        <v>21176.69</v>
      </c>
      <c r="E8" s="13" t="n">
        <v>360370.89</v>
      </c>
      <c r="F8" s="14" t="n">
        <v>85802.5928571429</v>
      </c>
      <c r="G8" s="15" t="n">
        <v>29875.87</v>
      </c>
    </row>
    <row r="9" customFormat="false" ht="12.95" hidden="false" customHeight="true" outlineLevel="0" collapsed="false">
      <c r="A9" s="11" t="s">
        <v>44</v>
      </c>
      <c r="B9" s="12" t="n">
        <v>11818.21</v>
      </c>
      <c r="C9" s="13" t="n">
        <v>14910.85</v>
      </c>
      <c r="D9" s="13" t="n">
        <v>12427.13</v>
      </c>
      <c r="E9" s="13" t="n">
        <v>372209.82</v>
      </c>
      <c r="F9" s="14" t="n">
        <v>88621.3857142857</v>
      </c>
      <c r="G9" s="15" t="n">
        <v>28015.29</v>
      </c>
    </row>
    <row r="10" customFormat="false" ht="12.95" hidden="false" customHeight="true" outlineLevel="0" collapsed="false">
      <c r="A10" s="11" t="s">
        <v>45</v>
      </c>
      <c r="B10" s="12" t="n">
        <v>18335.6</v>
      </c>
      <c r="C10" s="13" t="n">
        <v>23435.3</v>
      </c>
      <c r="D10" s="13" t="n">
        <v>25918.73</v>
      </c>
      <c r="E10" s="13" t="n">
        <v>428012.77</v>
      </c>
      <c r="F10" s="14" t="n">
        <v>101907.802380952</v>
      </c>
      <c r="G10" s="15" t="n">
        <v>33690.68</v>
      </c>
    </row>
    <row r="11" customFormat="false" ht="12.95" hidden="false" customHeight="true" outlineLevel="0" collapsed="false">
      <c r="A11" s="11" t="s">
        <v>46</v>
      </c>
      <c r="B11" s="12" t="n">
        <v>12087.75</v>
      </c>
      <c r="C11" s="13" t="n">
        <v>14158.4</v>
      </c>
      <c r="D11" s="13" t="n">
        <v>17622.71</v>
      </c>
      <c r="E11" s="13" t="n">
        <v>555123.54</v>
      </c>
      <c r="F11" s="14" t="n">
        <v>132172.271428571</v>
      </c>
      <c r="G11" s="15" t="n">
        <v>28943.95</v>
      </c>
    </row>
    <row r="12" customFormat="false" ht="12.95" hidden="false" customHeight="true" outlineLevel="0" collapsed="false">
      <c r="A12" s="11" t="s">
        <v>47</v>
      </c>
      <c r="B12" s="12" t="n">
        <v>12099.03</v>
      </c>
      <c r="C12" s="13" t="n">
        <v>17031.51</v>
      </c>
      <c r="D12" s="13" t="n">
        <v>22024.85</v>
      </c>
      <c r="E12" s="13" t="n">
        <v>343967.67</v>
      </c>
      <c r="F12" s="14" t="n">
        <v>81897.0642857143</v>
      </c>
      <c r="G12" s="15" t="n">
        <v>27153.99</v>
      </c>
    </row>
    <row r="13" customFormat="false" ht="12.95" hidden="false" customHeight="true" outlineLevel="0" collapsed="false">
      <c r="A13" s="11" t="s">
        <v>48</v>
      </c>
      <c r="B13" s="12" t="n">
        <v>12982.43</v>
      </c>
      <c r="C13" s="13" t="n">
        <v>14906</v>
      </c>
      <c r="D13" s="13" t="n">
        <v>22658.65</v>
      </c>
      <c r="E13" s="13" t="n">
        <v>358898.56</v>
      </c>
      <c r="F13" s="14" t="n">
        <v>85452.0380952381</v>
      </c>
      <c r="G13" s="15" t="n">
        <v>29323.28</v>
      </c>
    </row>
    <row r="14" customFormat="false" ht="12.95" hidden="false" customHeight="true" outlineLevel="0" collapsed="false">
      <c r="A14" s="11" t="s">
        <v>49</v>
      </c>
      <c r="B14" s="12" t="n">
        <v>17780.35</v>
      </c>
      <c r="C14" s="13" t="n">
        <v>17829.05</v>
      </c>
      <c r="D14" s="13" t="n">
        <v>17624</v>
      </c>
      <c r="E14" s="13" t="n">
        <v>389031.9</v>
      </c>
      <c r="F14" s="14" t="n">
        <v>92626.6428571429</v>
      </c>
      <c r="G14" s="15" t="n">
        <v>29734.6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35.05</v>
      </c>
      <c r="C15" s="13" t="n">
        <v>15308.4</v>
      </c>
      <c r="D15" s="13" t="n">
        <v>13966.47</v>
      </c>
      <c r="E15" s="13" t="n">
        <v>277305.2</v>
      </c>
      <c r="F15" s="14" t="n">
        <v>66025.0476190476</v>
      </c>
      <c r="G15" s="15" t="n">
        <v>25399.53</v>
      </c>
    </row>
    <row r="16" customFormat="false" ht="12.95" hidden="false" customHeight="true" outlineLevel="0" collapsed="false">
      <c r="A16" s="11" t="s">
        <v>51</v>
      </c>
      <c r="B16" s="12" t="n">
        <v>11963.36</v>
      </c>
      <c r="C16" s="13" t="n">
        <v>12172.97</v>
      </c>
      <c r="D16" s="13" t="n">
        <v>11966.43</v>
      </c>
      <c r="E16" s="13" t="n">
        <v>395128.33</v>
      </c>
      <c r="F16" s="14" t="n">
        <v>94078.1738095238</v>
      </c>
      <c r="G16" s="15" t="n">
        <v>28550.2</v>
      </c>
    </row>
    <row r="17" customFormat="false" ht="12.95" hidden="false" customHeight="true" outlineLevel="0" collapsed="false">
      <c r="A17" s="11" t="s">
        <v>52</v>
      </c>
      <c r="B17" s="12" t="n">
        <v>21461.09</v>
      </c>
      <c r="C17" s="13" t="n">
        <v>31817.89</v>
      </c>
      <c r="D17" s="13" t="n">
        <v>27510.28</v>
      </c>
      <c r="E17" s="13" t="n">
        <v>455105.52</v>
      </c>
      <c r="F17" s="14" t="n">
        <v>108358.457142857</v>
      </c>
      <c r="G17" s="15" t="n">
        <v>34231.86</v>
      </c>
    </row>
    <row r="18" customFormat="false" ht="12.95" hidden="false" customHeight="true" outlineLevel="0" collapsed="false">
      <c r="A18" s="11" t="s">
        <v>53</v>
      </c>
      <c r="B18" s="12" t="n">
        <v>14398.1</v>
      </c>
      <c r="C18" s="13" t="n">
        <v>17126.32</v>
      </c>
      <c r="D18" s="13" t="n">
        <v>20914.26</v>
      </c>
      <c r="E18" s="13" t="n">
        <v>396960.09</v>
      </c>
      <c r="F18" s="14" t="n">
        <v>94514.3071428571</v>
      </c>
      <c r="G18" s="15" t="n">
        <v>29803.41</v>
      </c>
    </row>
    <row r="19" customFormat="false" ht="12.95" hidden="false" customHeight="true" outlineLevel="0" collapsed="false">
      <c r="A19" s="11" t="s">
        <v>54</v>
      </c>
      <c r="B19" s="12" t="n">
        <v>9856.68</v>
      </c>
      <c r="C19" s="13" t="n">
        <v>11276.36</v>
      </c>
      <c r="D19" s="13" t="n">
        <v>13320.51</v>
      </c>
      <c r="E19" s="13" t="n">
        <v>356632.75</v>
      </c>
      <c r="F19" s="14" t="n">
        <v>84912.5595238095</v>
      </c>
      <c r="G19" s="15" t="n">
        <v>28357.19</v>
      </c>
    </row>
    <row r="20" customFormat="false" ht="12.95" hidden="false" customHeight="true" outlineLevel="0" collapsed="false">
      <c r="A20" s="11" t="s">
        <v>55</v>
      </c>
      <c r="B20" s="12" t="n">
        <v>10886.74</v>
      </c>
      <c r="C20" s="13" t="n">
        <v>14566.39</v>
      </c>
      <c r="D20" s="13" t="n">
        <v>19041.02</v>
      </c>
      <c r="E20" s="13" t="n">
        <v>265060.75</v>
      </c>
      <c r="F20" s="14" t="n">
        <v>63109.7023809524</v>
      </c>
      <c r="G20" s="15" t="n">
        <v>25114.95</v>
      </c>
    </row>
    <row r="21" customFormat="false" ht="12.95" hidden="false" customHeight="true" outlineLevel="0" collapsed="false">
      <c r="A21" s="11" t="s">
        <v>56</v>
      </c>
      <c r="B21" s="12" t="n">
        <v>20583.92</v>
      </c>
      <c r="C21" s="13" t="n">
        <v>22485.16</v>
      </c>
      <c r="D21" s="13" t="n">
        <v>30770.97</v>
      </c>
      <c r="E21" s="13" t="n">
        <v>571836.45</v>
      </c>
      <c r="F21" s="14" t="n">
        <v>136151.535714286</v>
      </c>
      <c r="G21" s="15" t="n">
        <v>39594.07</v>
      </c>
    </row>
    <row r="22" customFormat="false" ht="12.95" hidden="false" customHeight="true" outlineLevel="0" collapsed="false">
      <c r="A22" s="11" t="s">
        <v>57</v>
      </c>
      <c r="B22" s="12" t="n">
        <v>19346.56</v>
      </c>
      <c r="C22" s="13" t="n">
        <v>22866.33</v>
      </c>
      <c r="D22" s="13" t="n">
        <v>32769.82</v>
      </c>
      <c r="E22" s="13" t="n">
        <v>576699.63</v>
      </c>
      <c r="F22" s="14" t="n">
        <v>137309.435714286</v>
      </c>
      <c r="G22" s="15" t="n">
        <v>38914.63</v>
      </c>
    </row>
    <row r="23" customFormat="false" ht="12.95" hidden="false" customHeight="true" outlineLevel="0" collapsed="false">
      <c r="A23" s="11" t="s">
        <v>58</v>
      </c>
      <c r="B23" s="12" t="n">
        <v>13123.16</v>
      </c>
      <c r="C23" s="13" t="n">
        <v>17380.08</v>
      </c>
      <c r="D23" s="13" t="n">
        <v>21647.95</v>
      </c>
      <c r="E23" s="13" t="n">
        <v>331766.12</v>
      </c>
      <c r="F23" s="14" t="n">
        <v>78991.9333333333</v>
      </c>
      <c r="G23" s="15" t="n">
        <v>27529.2</v>
      </c>
    </row>
    <row r="24" customFormat="false" ht="24" hidden="false" customHeight="true" outlineLevel="0" collapsed="false">
      <c r="A24" s="17" t="s">
        <v>59</v>
      </c>
      <c r="B24" s="18" t="n">
        <v>14851.29</v>
      </c>
      <c r="C24" s="19" t="n">
        <v>17524.26</v>
      </c>
      <c r="D24" s="19" t="n">
        <v>20836.21</v>
      </c>
      <c r="E24" s="19" t="n">
        <v>417293.47</v>
      </c>
      <c r="F24" s="25" t="n">
        <v>99355.5880952381</v>
      </c>
      <c r="G24" s="20" t="n">
        <v>30637.4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30.32</v>
      </c>
      <c r="C7" s="13" t="n">
        <v>13257.42</v>
      </c>
      <c r="D7" s="13" t="n">
        <v>13576.01</v>
      </c>
      <c r="E7" s="13" t="n">
        <v>357924.78</v>
      </c>
      <c r="F7" s="14" t="n">
        <v>85220.1857142857</v>
      </c>
      <c r="G7" s="28" t="n">
        <v>27585.22</v>
      </c>
      <c r="H7" s="29"/>
    </row>
    <row r="8" customFormat="false" ht="12.95" hidden="false" customHeight="true" outlineLevel="0" collapsed="false">
      <c r="A8" s="11" t="s">
        <v>73</v>
      </c>
      <c r="B8" s="12" t="n">
        <v>13912.2</v>
      </c>
      <c r="C8" s="13" t="n">
        <v>17239.87</v>
      </c>
      <c r="D8" s="13" t="n">
        <v>21176.69</v>
      </c>
      <c r="E8" s="13" t="n">
        <v>360370.89</v>
      </c>
      <c r="F8" s="14" t="n">
        <v>85802.5928571429</v>
      </c>
      <c r="G8" s="28" t="n">
        <v>29875.87</v>
      </c>
    </row>
    <row r="9" customFormat="false" ht="12.95" hidden="false" customHeight="true" outlineLevel="0" collapsed="false">
      <c r="A9" s="11" t="s">
        <v>74</v>
      </c>
      <c r="B9" s="12" t="n">
        <v>11818.21</v>
      </c>
      <c r="C9" s="13" t="n">
        <v>14910.85</v>
      </c>
      <c r="D9" s="13" t="n">
        <v>12427.13</v>
      </c>
      <c r="E9" s="13" t="n">
        <v>372209.82</v>
      </c>
      <c r="F9" s="14" t="n">
        <v>88621.3857142857</v>
      </c>
      <c r="G9" s="28" t="n">
        <v>28015.29</v>
      </c>
    </row>
    <row r="10" customFormat="false" ht="12.95" hidden="false" customHeight="true" outlineLevel="0" collapsed="false">
      <c r="A10" s="11" t="s">
        <v>75</v>
      </c>
      <c r="B10" s="12" t="n">
        <v>18335.6</v>
      </c>
      <c r="C10" s="13" t="n">
        <v>23435.3</v>
      </c>
      <c r="D10" s="13" t="n">
        <v>25918.73</v>
      </c>
      <c r="E10" s="13" t="n">
        <v>428012.77</v>
      </c>
      <c r="F10" s="14" t="n">
        <v>101907.802380952</v>
      </c>
      <c r="G10" s="28" t="n">
        <v>33690.68</v>
      </c>
    </row>
    <row r="11" customFormat="false" ht="12.95" hidden="false" customHeight="true" outlineLevel="0" collapsed="false">
      <c r="A11" s="11" t="s">
        <v>76</v>
      </c>
      <c r="B11" s="12" t="n">
        <v>12087.75</v>
      </c>
      <c r="C11" s="13" t="n">
        <v>14158.4</v>
      </c>
      <c r="D11" s="13" t="n">
        <v>17622.71</v>
      </c>
      <c r="E11" s="13" t="n">
        <v>555123.54</v>
      </c>
      <c r="F11" s="14" t="n">
        <v>132172.271428571</v>
      </c>
      <c r="G11" s="28" t="n">
        <v>28943.9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099.03</v>
      </c>
      <c r="C12" s="13" t="n">
        <v>17031.51</v>
      </c>
      <c r="D12" s="13" t="n">
        <v>22024.85</v>
      </c>
      <c r="E12" s="13" t="n">
        <v>343967.67</v>
      </c>
      <c r="F12" s="14" t="n">
        <v>81897.0642857143</v>
      </c>
      <c r="G12" s="28" t="n">
        <v>27153.99</v>
      </c>
    </row>
    <row r="13" customFormat="false" ht="12.95" hidden="false" customHeight="true" outlineLevel="0" collapsed="false">
      <c r="A13" s="11" t="s">
        <v>78</v>
      </c>
      <c r="B13" s="12" t="n">
        <v>12982.43</v>
      </c>
      <c r="C13" s="13" t="n">
        <v>14906</v>
      </c>
      <c r="D13" s="13" t="n">
        <v>22658.65</v>
      </c>
      <c r="E13" s="13" t="n">
        <v>358898.56</v>
      </c>
      <c r="F13" s="14" t="n">
        <v>85452.0380952381</v>
      </c>
      <c r="G13" s="28" t="n">
        <v>29323.2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80.35</v>
      </c>
      <c r="C14" s="13" t="n">
        <v>17829.05</v>
      </c>
      <c r="D14" s="13" t="n">
        <v>17624</v>
      </c>
      <c r="E14" s="13" t="n">
        <v>389031.9</v>
      </c>
      <c r="F14" s="14" t="n">
        <v>92626.6428571429</v>
      </c>
      <c r="G14" s="28" t="n">
        <v>29734.6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435.05</v>
      </c>
      <c r="C15" s="13" t="n">
        <v>15308.4</v>
      </c>
      <c r="D15" s="13" t="n">
        <v>13966.47</v>
      </c>
      <c r="E15" s="13" t="n">
        <v>277305.2</v>
      </c>
      <c r="F15" s="14" t="n">
        <v>66025.0476190476</v>
      </c>
      <c r="G15" s="28" t="n">
        <v>25399.53</v>
      </c>
    </row>
    <row r="16" customFormat="false" ht="12.95" hidden="false" customHeight="true" outlineLevel="0" collapsed="false">
      <c r="A16" s="11" t="s">
        <v>81</v>
      </c>
      <c r="B16" s="12" t="n">
        <v>11963.36</v>
      </c>
      <c r="C16" s="13" t="n">
        <v>12172.97</v>
      </c>
      <c r="D16" s="13" t="n">
        <v>11966.43</v>
      </c>
      <c r="E16" s="13" t="n">
        <v>395128.33</v>
      </c>
      <c r="F16" s="14" t="n">
        <v>94078.1738095238</v>
      </c>
      <c r="G16" s="28" t="n">
        <v>28550.2</v>
      </c>
    </row>
    <row r="17" customFormat="false" ht="12.95" hidden="false" customHeight="true" outlineLevel="0" collapsed="false">
      <c r="A17" s="11" t="s">
        <v>82</v>
      </c>
      <c r="B17" s="12" t="n">
        <v>21461.09</v>
      </c>
      <c r="C17" s="13" t="n">
        <v>31817.89</v>
      </c>
      <c r="D17" s="13" t="n">
        <v>27510.28</v>
      </c>
      <c r="E17" s="13" t="n">
        <v>455105.52</v>
      </c>
      <c r="F17" s="14" t="n">
        <v>108358.457142857</v>
      </c>
      <c r="G17" s="28" t="n">
        <v>34231.86</v>
      </c>
    </row>
    <row r="18" customFormat="false" ht="12.95" hidden="false" customHeight="true" outlineLevel="0" collapsed="false">
      <c r="A18" s="11" t="s">
        <v>83</v>
      </c>
      <c r="B18" s="12" t="n">
        <v>14398.1</v>
      </c>
      <c r="C18" s="13" t="n">
        <v>17126.32</v>
      </c>
      <c r="D18" s="13" t="n">
        <v>20914.26</v>
      </c>
      <c r="E18" s="13" t="n">
        <v>396960.09</v>
      </c>
      <c r="F18" s="14" t="n">
        <v>94514.3071428571</v>
      </c>
      <c r="G18" s="28" t="n">
        <v>29803.41</v>
      </c>
    </row>
    <row r="19" customFormat="false" ht="12.95" hidden="false" customHeight="true" outlineLevel="0" collapsed="false">
      <c r="A19" s="11" t="s">
        <v>84</v>
      </c>
      <c r="B19" s="12" t="n">
        <v>9856.68</v>
      </c>
      <c r="C19" s="13" t="n">
        <v>11276.36</v>
      </c>
      <c r="D19" s="13" t="n">
        <v>13320.51</v>
      </c>
      <c r="E19" s="13" t="n">
        <v>356632.75</v>
      </c>
      <c r="F19" s="14" t="n">
        <v>84912.5595238095</v>
      </c>
      <c r="G19" s="28" t="n">
        <v>28357.19</v>
      </c>
    </row>
    <row r="20" customFormat="false" ht="12.95" hidden="false" customHeight="true" outlineLevel="0" collapsed="false">
      <c r="A20" s="11" t="s">
        <v>85</v>
      </c>
      <c r="B20" s="12" t="n">
        <v>10886.74</v>
      </c>
      <c r="C20" s="13" t="n">
        <v>14566.39</v>
      </c>
      <c r="D20" s="13" t="n">
        <v>19041.02</v>
      </c>
      <c r="E20" s="13" t="n">
        <v>265060.75</v>
      </c>
      <c r="F20" s="14" t="n">
        <v>63109.7023809524</v>
      </c>
      <c r="G20" s="28" t="n">
        <v>25114.95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583.92</v>
      </c>
      <c r="C21" s="13" t="n">
        <v>22485.16</v>
      </c>
      <c r="D21" s="13" t="n">
        <v>30770.97</v>
      </c>
      <c r="E21" s="13" t="n">
        <v>571836.45</v>
      </c>
      <c r="F21" s="14" t="n">
        <v>136151.535714286</v>
      </c>
      <c r="G21" s="28" t="n">
        <v>39594.07</v>
      </c>
    </row>
    <row r="22" customFormat="false" ht="12.95" hidden="false" customHeight="true" outlineLevel="0" collapsed="false">
      <c r="A22" s="11" t="s">
        <v>87</v>
      </c>
      <c r="B22" s="12" t="n">
        <v>19346.56</v>
      </c>
      <c r="C22" s="13" t="n">
        <v>22866.33</v>
      </c>
      <c r="D22" s="13" t="n">
        <v>32769.82</v>
      </c>
      <c r="E22" s="13" t="n">
        <v>576699.63</v>
      </c>
      <c r="F22" s="14" t="n">
        <v>137309.435714286</v>
      </c>
      <c r="G22" s="28" t="n">
        <v>38914.63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23.16</v>
      </c>
      <c r="C23" s="13" t="n">
        <v>17380.08</v>
      </c>
      <c r="D23" s="13" t="n">
        <v>21647.95</v>
      </c>
      <c r="E23" s="13" t="n">
        <v>331766.12</v>
      </c>
      <c r="F23" s="14" t="n">
        <v>78991.9333333333</v>
      </c>
      <c r="G23" s="28" t="n">
        <v>27529.2</v>
      </c>
    </row>
    <row r="24" customFormat="false" ht="24" hidden="false" customHeight="true" outlineLevel="0" collapsed="false">
      <c r="A24" s="17" t="s">
        <v>89</v>
      </c>
      <c r="B24" s="18" t="n">
        <v>14851.29</v>
      </c>
      <c r="C24" s="19" t="n">
        <v>17524.26</v>
      </c>
      <c r="D24" s="19" t="n">
        <v>20836.21</v>
      </c>
      <c r="E24" s="19" t="n">
        <v>417293.47</v>
      </c>
      <c r="F24" s="19" t="n">
        <v>99355.5880952381</v>
      </c>
      <c r="G24" s="30" t="n">
        <v>30637.4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9-07-04T11:16:41Z</dcterms:modified>
  <cp:revision>0</cp:revision>
  <dc:subject/>
  <dc:title/>
</cp:coreProperties>
</file>