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квартал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дың  1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 guarter of 2019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486.77</v>
      </c>
      <c r="C7" s="13" t="n">
        <v>13500.86</v>
      </c>
      <c r="D7" s="13" t="n">
        <v>17876.44</v>
      </c>
      <c r="E7" s="13" t="n">
        <v>350670.91</v>
      </c>
      <c r="F7" s="14" t="n">
        <f aca="false">E7/$I$5</f>
        <v>83493.0738095238</v>
      </c>
      <c r="G7" s="15" t="n">
        <v>27610.31</v>
      </c>
      <c r="H7" s="16"/>
    </row>
    <row r="8" customFormat="false" ht="12.95" hidden="false" customHeight="true" outlineLevel="0" collapsed="false">
      <c r="A8" s="11" t="s">
        <v>12</v>
      </c>
      <c r="B8" s="12" t="n">
        <v>13859.8</v>
      </c>
      <c r="C8" s="13" t="n">
        <v>17343.18</v>
      </c>
      <c r="D8" s="13" t="n">
        <v>20759.27</v>
      </c>
      <c r="E8" s="13" t="n">
        <v>378994.84</v>
      </c>
      <c r="F8" s="14" t="n">
        <f aca="false">E8/$I$5</f>
        <v>90236.8666666667</v>
      </c>
      <c r="G8" s="15" t="n">
        <v>32536.29</v>
      </c>
    </row>
    <row r="9" customFormat="false" ht="12.95" hidden="false" customHeight="true" outlineLevel="0" collapsed="false">
      <c r="A9" s="11" t="s">
        <v>13</v>
      </c>
      <c r="B9" s="12" t="n">
        <v>11828.89</v>
      </c>
      <c r="C9" s="13" t="n">
        <v>14951.01</v>
      </c>
      <c r="D9" s="13" t="n">
        <v>17303.49</v>
      </c>
      <c r="E9" s="13" t="n">
        <v>367402.11</v>
      </c>
      <c r="F9" s="14" t="n">
        <f aca="false">E9/$I$5</f>
        <v>87476.6928571428</v>
      </c>
      <c r="G9" s="15" t="n">
        <v>28128.37</v>
      </c>
    </row>
    <row r="10" customFormat="false" ht="12.95" hidden="false" customHeight="true" outlineLevel="0" collapsed="false">
      <c r="A10" s="11" t="s">
        <v>14</v>
      </c>
      <c r="B10" s="12" t="n">
        <v>18484.89</v>
      </c>
      <c r="C10" s="13" t="n">
        <v>23415.19</v>
      </c>
      <c r="D10" s="13" t="n">
        <v>29325.96</v>
      </c>
      <c r="E10" s="13" t="n">
        <v>405073.25</v>
      </c>
      <c r="F10" s="14" t="n">
        <f aca="false">E10/$I$5</f>
        <v>96446.0119047619</v>
      </c>
      <c r="G10" s="15" t="n">
        <v>38066.87</v>
      </c>
    </row>
    <row r="11" customFormat="false" ht="12.95" hidden="false" customHeight="true" outlineLevel="0" collapsed="false">
      <c r="A11" s="11" t="s">
        <v>15</v>
      </c>
      <c r="B11" s="12" t="n">
        <v>12056.97</v>
      </c>
      <c r="C11" s="13" t="n">
        <v>14221.77</v>
      </c>
      <c r="D11" s="13" t="n">
        <v>18090.43</v>
      </c>
      <c r="E11" s="13" t="n">
        <v>538286.03</v>
      </c>
      <c r="F11" s="14" t="n">
        <f aca="false">E11/$I$5</f>
        <v>128163.34047619</v>
      </c>
      <c r="G11" s="15" t="n">
        <v>29764.4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59.05</v>
      </c>
      <c r="C12" s="13" t="n">
        <v>17131.82</v>
      </c>
      <c r="D12" s="13" t="n">
        <v>21723.25</v>
      </c>
      <c r="E12" s="13" t="n">
        <v>337278.31</v>
      </c>
      <c r="F12" s="14" t="n">
        <f aca="false">E12/$I$5</f>
        <v>80304.3595238095</v>
      </c>
      <c r="G12" s="15" t="n">
        <v>28125.01</v>
      </c>
    </row>
    <row r="13" customFormat="false" ht="12.95" hidden="false" customHeight="true" outlineLevel="0" collapsed="false">
      <c r="A13" s="11" t="s">
        <v>18</v>
      </c>
      <c r="B13" s="12" t="n">
        <v>12986.06</v>
      </c>
      <c r="C13" s="13" t="n">
        <v>14832.7</v>
      </c>
      <c r="D13" s="13" t="n">
        <v>27419.52</v>
      </c>
      <c r="E13" s="13" t="n">
        <v>353800.8</v>
      </c>
      <c r="F13" s="14" t="n">
        <f aca="false">E13/$I$5</f>
        <v>84238.2857142857</v>
      </c>
      <c r="G13" s="15" t="n">
        <v>31842.3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818.55</v>
      </c>
      <c r="C14" s="13" t="n">
        <v>17852.87</v>
      </c>
      <c r="D14" s="13" t="n">
        <v>20588.4</v>
      </c>
      <c r="E14" s="13" t="n">
        <v>373839.45</v>
      </c>
      <c r="F14" s="14" t="n">
        <f aca="false">E14/$I$5</f>
        <v>89009.3928571429</v>
      </c>
      <c r="G14" s="15" t="n">
        <v>31875.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536.54</v>
      </c>
      <c r="C15" s="13" t="n">
        <v>15358.07</v>
      </c>
      <c r="D15" s="13" t="n">
        <v>14044.3</v>
      </c>
      <c r="E15" s="13" t="n">
        <v>269344.75</v>
      </c>
      <c r="F15" s="14" t="n">
        <f aca="false">E15/$I$5</f>
        <v>64129.7023809524</v>
      </c>
      <c r="G15" s="15" t="n">
        <v>26735.63</v>
      </c>
    </row>
    <row r="16" customFormat="false" ht="12.95" hidden="false" customHeight="true" outlineLevel="0" collapsed="false">
      <c r="A16" s="11" t="s">
        <v>21</v>
      </c>
      <c r="B16" s="12" t="n">
        <v>11870.02</v>
      </c>
      <c r="C16" s="13" t="n">
        <v>12148.72</v>
      </c>
      <c r="D16" s="13" t="n">
        <v>13563.83</v>
      </c>
      <c r="E16" s="13" t="n">
        <v>376964.58</v>
      </c>
      <c r="F16" s="14" t="n">
        <f aca="false">E16/$I$5</f>
        <v>89753.4714285714</v>
      </c>
      <c r="G16" s="15" t="n">
        <v>28288.19</v>
      </c>
    </row>
    <row r="17" customFormat="false" ht="12.95" hidden="false" customHeight="true" outlineLevel="0" collapsed="false">
      <c r="A17" s="11" t="s">
        <v>22</v>
      </c>
      <c r="B17" s="12" t="n">
        <v>21536.34</v>
      </c>
      <c r="C17" s="13" t="n">
        <v>31925.06</v>
      </c>
      <c r="D17" s="13" t="n">
        <v>32919.03</v>
      </c>
      <c r="E17" s="13" t="n">
        <v>434739.36</v>
      </c>
      <c r="F17" s="14" t="n">
        <f aca="false">E17/$I$5</f>
        <v>103509.371428571</v>
      </c>
      <c r="G17" s="15" t="n">
        <v>39914.5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34.84</v>
      </c>
      <c r="C18" s="13" t="n">
        <v>17113.55</v>
      </c>
      <c r="D18" s="13" t="n">
        <v>21728.52</v>
      </c>
      <c r="E18" s="13" t="n">
        <v>384035.92</v>
      </c>
      <c r="F18" s="14" t="n">
        <f aca="false">E18/$I$5</f>
        <v>91437.1238095238</v>
      </c>
      <c r="G18" s="15" t="n">
        <v>30894.94</v>
      </c>
    </row>
    <row r="19" customFormat="false" ht="12.95" hidden="false" customHeight="true" outlineLevel="0" collapsed="false">
      <c r="A19" s="11" t="s">
        <v>24</v>
      </c>
      <c r="B19" s="12" t="n">
        <v>9853.08</v>
      </c>
      <c r="C19" s="13" t="n">
        <v>11231.82</v>
      </c>
      <c r="D19" s="13" t="n">
        <v>14494.31</v>
      </c>
      <c r="E19" s="13" t="n">
        <v>347721.15</v>
      </c>
      <c r="F19" s="14" t="n">
        <f aca="false">E19/$I$5</f>
        <v>82790.75</v>
      </c>
      <c r="G19" s="15" t="n">
        <v>29112.13</v>
      </c>
    </row>
    <row r="20" customFormat="false" ht="12.95" hidden="false" customHeight="true" outlineLevel="0" collapsed="false">
      <c r="A20" s="11" t="s">
        <v>25</v>
      </c>
      <c r="B20" s="12" t="n">
        <v>10932.18</v>
      </c>
      <c r="C20" s="13" t="n">
        <v>14730.88</v>
      </c>
      <c r="D20" s="13" t="n">
        <v>23262.17</v>
      </c>
      <c r="E20" s="13" t="n">
        <v>263619.74</v>
      </c>
      <c r="F20" s="14" t="n">
        <f aca="false">E20/$I$5</f>
        <v>62766.6047619048</v>
      </c>
      <c r="G20" s="15" t="n">
        <v>26278.4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803.55</v>
      </c>
      <c r="C21" s="13" t="n">
        <v>22616.97</v>
      </c>
      <c r="D21" s="13" t="n">
        <v>36237.67</v>
      </c>
      <c r="E21" s="13" t="n">
        <v>556890.94</v>
      </c>
      <c r="F21" s="14" t="n">
        <f aca="false">E21/$I$5</f>
        <v>132593.080952381</v>
      </c>
      <c r="G21" s="15" t="n">
        <v>39976.13</v>
      </c>
    </row>
    <row r="22" customFormat="false" ht="12.95" hidden="false" customHeight="true" outlineLevel="0" collapsed="false">
      <c r="A22" s="11" t="s">
        <v>27</v>
      </c>
      <c r="B22" s="12" t="n">
        <v>19233.11</v>
      </c>
      <c r="C22" s="13" t="n">
        <v>22945.52</v>
      </c>
      <c r="D22" s="13" t="n">
        <v>36480.09</v>
      </c>
      <c r="E22" s="13" t="n">
        <v>569876.65</v>
      </c>
      <c r="F22" s="14" t="n">
        <f aca="false">E22/$I$5</f>
        <v>135684.916666667</v>
      </c>
      <c r="G22" s="15" t="n">
        <v>39310.1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98.86</v>
      </c>
      <c r="C23" s="13" t="n">
        <v>17303.65</v>
      </c>
      <c r="D23" s="13" t="n">
        <v>25956.06</v>
      </c>
      <c r="E23" s="13" t="n">
        <v>328162.92</v>
      </c>
      <c r="F23" s="14" t="n">
        <f aca="false">E23/$I$5</f>
        <v>78134.0285714286</v>
      </c>
      <c r="G23" s="15" t="n">
        <v>28939.15</v>
      </c>
    </row>
    <row r="24" customFormat="false" ht="24" hidden="false" customHeight="true" outlineLevel="0" collapsed="false">
      <c r="A24" s="17" t="s">
        <v>29</v>
      </c>
      <c r="B24" s="18" t="n">
        <v>14856.45</v>
      </c>
      <c r="C24" s="19" t="n">
        <v>17576.88</v>
      </c>
      <c r="D24" s="19" t="n">
        <v>25395.63</v>
      </c>
      <c r="E24" s="19" t="n">
        <v>407424.97</v>
      </c>
      <c r="F24" s="19" t="n">
        <f aca="false">E24/$I$5</f>
        <v>97005.9452380952</v>
      </c>
      <c r="G24" s="20" t="n">
        <v>32023.4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486.77</v>
      </c>
      <c r="C7" s="13" t="n">
        <v>13500.86</v>
      </c>
      <c r="D7" s="13" t="n">
        <v>17876.44</v>
      </c>
      <c r="E7" s="13" t="n">
        <v>350670.91</v>
      </c>
      <c r="F7" s="14" t="n">
        <v>83493.0738095238</v>
      </c>
      <c r="G7" s="15" t="n">
        <v>27610.31</v>
      </c>
    </row>
    <row r="8" customFormat="false" ht="12.95" hidden="false" customHeight="true" outlineLevel="0" collapsed="false">
      <c r="A8" s="11" t="s">
        <v>43</v>
      </c>
      <c r="B8" s="12" t="n">
        <v>13859.8</v>
      </c>
      <c r="C8" s="13" t="n">
        <v>17343.18</v>
      </c>
      <c r="D8" s="13" t="n">
        <v>20759.27</v>
      </c>
      <c r="E8" s="13" t="n">
        <v>378994.84</v>
      </c>
      <c r="F8" s="14" t="n">
        <v>90236.8666666667</v>
      </c>
      <c r="G8" s="15" t="n">
        <v>32536.29</v>
      </c>
    </row>
    <row r="9" customFormat="false" ht="12.95" hidden="false" customHeight="true" outlineLevel="0" collapsed="false">
      <c r="A9" s="11" t="s">
        <v>44</v>
      </c>
      <c r="B9" s="12" t="n">
        <v>11828.89</v>
      </c>
      <c r="C9" s="13" t="n">
        <v>14951.01</v>
      </c>
      <c r="D9" s="13" t="n">
        <v>17303.49</v>
      </c>
      <c r="E9" s="13" t="n">
        <v>367402.11</v>
      </c>
      <c r="F9" s="14" t="n">
        <v>87476.6928571428</v>
      </c>
      <c r="G9" s="15" t="n">
        <v>28128.37</v>
      </c>
    </row>
    <row r="10" customFormat="false" ht="12.95" hidden="false" customHeight="true" outlineLevel="0" collapsed="false">
      <c r="A10" s="11" t="s">
        <v>45</v>
      </c>
      <c r="B10" s="12" t="n">
        <v>18484.89</v>
      </c>
      <c r="C10" s="13" t="n">
        <v>23415.19</v>
      </c>
      <c r="D10" s="13" t="n">
        <v>29325.96</v>
      </c>
      <c r="E10" s="13" t="n">
        <v>405073.25</v>
      </c>
      <c r="F10" s="14" t="n">
        <v>96446.0119047619</v>
      </c>
      <c r="G10" s="15" t="n">
        <v>38066.87</v>
      </c>
    </row>
    <row r="11" customFormat="false" ht="12.95" hidden="false" customHeight="true" outlineLevel="0" collapsed="false">
      <c r="A11" s="11" t="s">
        <v>46</v>
      </c>
      <c r="B11" s="12" t="n">
        <v>12056.97</v>
      </c>
      <c r="C11" s="13" t="n">
        <v>14221.77</v>
      </c>
      <c r="D11" s="13" t="n">
        <v>18090.43</v>
      </c>
      <c r="E11" s="13" t="n">
        <v>538286.03</v>
      </c>
      <c r="F11" s="14" t="n">
        <v>128163.34047619</v>
      </c>
      <c r="G11" s="15" t="n">
        <v>29764.42</v>
      </c>
    </row>
    <row r="12" customFormat="false" ht="12.95" hidden="false" customHeight="true" outlineLevel="0" collapsed="false">
      <c r="A12" s="11" t="s">
        <v>47</v>
      </c>
      <c r="B12" s="12" t="n">
        <v>12059.05</v>
      </c>
      <c r="C12" s="13" t="n">
        <v>17131.82</v>
      </c>
      <c r="D12" s="13" t="n">
        <v>21723.25</v>
      </c>
      <c r="E12" s="13" t="n">
        <v>337278.31</v>
      </c>
      <c r="F12" s="14" t="n">
        <v>80304.3595238095</v>
      </c>
      <c r="G12" s="15" t="n">
        <v>28125.01</v>
      </c>
    </row>
    <row r="13" customFormat="false" ht="12.95" hidden="false" customHeight="true" outlineLevel="0" collapsed="false">
      <c r="A13" s="11" t="s">
        <v>48</v>
      </c>
      <c r="B13" s="12" t="n">
        <v>12986.06</v>
      </c>
      <c r="C13" s="13" t="n">
        <v>14832.7</v>
      </c>
      <c r="D13" s="13" t="n">
        <v>27419.52</v>
      </c>
      <c r="E13" s="13" t="n">
        <v>353800.8</v>
      </c>
      <c r="F13" s="14" t="n">
        <v>84238.2857142857</v>
      </c>
      <c r="G13" s="15" t="n">
        <v>31842.31</v>
      </c>
    </row>
    <row r="14" customFormat="false" ht="12.95" hidden="false" customHeight="true" outlineLevel="0" collapsed="false">
      <c r="A14" s="11" t="s">
        <v>49</v>
      </c>
      <c r="B14" s="12" t="n">
        <v>17818.55</v>
      </c>
      <c r="C14" s="13" t="n">
        <v>17852.87</v>
      </c>
      <c r="D14" s="13" t="n">
        <v>20588.4</v>
      </c>
      <c r="E14" s="13" t="n">
        <v>373839.45</v>
      </c>
      <c r="F14" s="14" t="n">
        <v>89009.3928571429</v>
      </c>
      <c r="G14" s="15" t="n">
        <v>31875.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536.54</v>
      </c>
      <c r="C15" s="13" t="n">
        <v>15358.07</v>
      </c>
      <c r="D15" s="13" t="n">
        <v>14044.3</v>
      </c>
      <c r="E15" s="13" t="n">
        <v>269344.75</v>
      </c>
      <c r="F15" s="14" t="n">
        <v>64129.7023809524</v>
      </c>
      <c r="G15" s="15" t="n">
        <v>26735.63</v>
      </c>
    </row>
    <row r="16" customFormat="false" ht="12.95" hidden="false" customHeight="true" outlineLevel="0" collapsed="false">
      <c r="A16" s="11" t="s">
        <v>51</v>
      </c>
      <c r="B16" s="12" t="n">
        <v>11870.02</v>
      </c>
      <c r="C16" s="13" t="n">
        <v>12148.72</v>
      </c>
      <c r="D16" s="13" t="n">
        <v>13563.83</v>
      </c>
      <c r="E16" s="13" t="n">
        <v>376964.58</v>
      </c>
      <c r="F16" s="14" t="n">
        <v>89753.4714285714</v>
      </c>
      <c r="G16" s="15" t="n">
        <v>28288.19</v>
      </c>
    </row>
    <row r="17" customFormat="false" ht="12.95" hidden="false" customHeight="true" outlineLevel="0" collapsed="false">
      <c r="A17" s="11" t="s">
        <v>52</v>
      </c>
      <c r="B17" s="12" t="n">
        <v>21536.34</v>
      </c>
      <c r="C17" s="13" t="n">
        <v>31925.06</v>
      </c>
      <c r="D17" s="13" t="n">
        <v>32919.03</v>
      </c>
      <c r="E17" s="13" t="n">
        <v>434739.36</v>
      </c>
      <c r="F17" s="14" t="n">
        <v>103509.371428571</v>
      </c>
      <c r="G17" s="15" t="n">
        <v>39914.52</v>
      </c>
    </row>
    <row r="18" customFormat="false" ht="12.95" hidden="false" customHeight="true" outlineLevel="0" collapsed="false">
      <c r="A18" s="11" t="s">
        <v>53</v>
      </c>
      <c r="B18" s="12" t="n">
        <v>14334.84</v>
      </c>
      <c r="C18" s="13" t="n">
        <v>17113.55</v>
      </c>
      <c r="D18" s="13" t="n">
        <v>21728.52</v>
      </c>
      <c r="E18" s="13" t="n">
        <v>384035.92</v>
      </c>
      <c r="F18" s="14" t="n">
        <v>91437.1238095238</v>
      </c>
      <c r="G18" s="15" t="n">
        <v>30894.94</v>
      </c>
    </row>
    <row r="19" customFormat="false" ht="12.95" hidden="false" customHeight="true" outlineLevel="0" collapsed="false">
      <c r="A19" s="11" t="s">
        <v>54</v>
      </c>
      <c r="B19" s="12" t="n">
        <v>9853.08</v>
      </c>
      <c r="C19" s="13" t="n">
        <v>11231.82</v>
      </c>
      <c r="D19" s="13" t="n">
        <v>14494.31</v>
      </c>
      <c r="E19" s="13" t="n">
        <v>347721.15</v>
      </c>
      <c r="F19" s="14" t="n">
        <v>82790.75</v>
      </c>
      <c r="G19" s="15" t="n">
        <v>29112.13</v>
      </c>
    </row>
    <row r="20" customFormat="false" ht="12.95" hidden="false" customHeight="true" outlineLevel="0" collapsed="false">
      <c r="A20" s="11" t="s">
        <v>55</v>
      </c>
      <c r="B20" s="12" t="n">
        <v>10932.18</v>
      </c>
      <c r="C20" s="13" t="n">
        <v>14730.88</v>
      </c>
      <c r="D20" s="13" t="n">
        <v>23262.17</v>
      </c>
      <c r="E20" s="13" t="n">
        <v>263619.74</v>
      </c>
      <c r="F20" s="14" t="n">
        <v>62766.6047619048</v>
      </c>
      <c r="G20" s="15" t="n">
        <v>26278.44</v>
      </c>
    </row>
    <row r="21" customFormat="false" ht="12.95" hidden="false" customHeight="true" outlineLevel="0" collapsed="false">
      <c r="A21" s="11" t="s">
        <v>56</v>
      </c>
      <c r="B21" s="12" t="n">
        <v>20803.55</v>
      </c>
      <c r="C21" s="13" t="n">
        <v>22616.97</v>
      </c>
      <c r="D21" s="13" t="n">
        <v>36237.67</v>
      </c>
      <c r="E21" s="13" t="n">
        <v>556890.94</v>
      </c>
      <c r="F21" s="14" t="n">
        <v>132593.080952381</v>
      </c>
      <c r="G21" s="15" t="n">
        <v>39976.13</v>
      </c>
    </row>
    <row r="22" customFormat="false" ht="12.95" hidden="false" customHeight="true" outlineLevel="0" collapsed="false">
      <c r="A22" s="11" t="s">
        <v>57</v>
      </c>
      <c r="B22" s="12" t="n">
        <v>19233.11</v>
      </c>
      <c r="C22" s="13" t="n">
        <v>22945.52</v>
      </c>
      <c r="D22" s="13" t="n">
        <v>36480.09</v>
      </c>
      <c r="E22" s="13" t="n">
        <v>569876.65</v>
      </c>
      <c r="F22" s="14" t="n">
        <v>135684.916666667</v>
      </c>
      <c r="G22" s="15" t="n">
        <v>39310.15</v>
      </c>
    </row>
    <row r="23" customFormat="false" ht="12.95" hidden="false" customHeight="true" outlineLevel="0" collapsed="false">
      <c r="A23" s="11" t="s">
        <v>58</v>
      </c>
      <c r="B23" s="12" t="n">
        <v>13198.86</v>
      </c>
      <c r="C23" s="13" t="n">
        <v>17303.65</v>
      </c>
      <c r="D23" s="13" t="n">
        <v>25956.06</v>
      </c>
      <c r="E23" s="13" t="n">
        <v>328162.92</v>
      </c>
      <c r="F23" s="14" t="n">
        <v>78134.0285714286</v>
      </c>
      <c r="G23" s="15" t="n">
        <v>28939.15</v>
      </c>
    </row>
    <row r="24" customFormat="false" ht="24" hidden="false" customHeight="true" outlineLevel="0" collapsed="false">
      <c r="A24" s="17" t="s">
        <v>59</v>
      </c>
      <c r="B24" s="18" t="n">
        <v>14856.45</v>
      </c>
      <c r="C24" s="19" t="n">
        <v>17576.88</v>
      </c>
      <c r="D24" s="19" t="n">
        <v>25395.63</v>
      </c>
      <c r="E24" s="19" t="n">
        <v>407424.97</v>
      </c>
      <c r="F24" s="25" t="n">
        <v>97005.9452380952</v>
      </c>
      <c r="G24" s="20" t="n">
        <v>32023.4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486.77</v>
      </c>
      <c r="C7" s="13" t="n">
        <v>13500.86</v>
      </c>
      <c r="D7" s="13" t="n">
        <v>17876.44</v>
      </c>
      <c r="E7" s="13" t="n">
        <v>350670.91</v>
      </c>
      <c r="F7" s="14" t="n">
        <v>83493.0738095238</v>
      </c>
      <c r="G7" s="28" t="n">
        <v>27610.31</v>
      </c>
      <c r="H7" s="29"/>
    </row>
    <row r="8" customFormat="false" ht="12.95" hidden="false" customHeight="true" outlineLevel="0" collapsed="false">
      <c r="A8" s="11" t="s">
        <v>73</v>
      </c>
      <c r="B8" s="12" t="n">
        <v>13859.8</v>
      </c>
      <c r="C8" s="13" t="n">
        <v>17343.18</v>
      </c>
      <c r="D8" s="13" t="n">
        <v>20759.27</v>
      </c>
      <c r="E8" s="13" t="n">
        <v>378994.84</v>
      </c>
      <c r="F8" s="14" t="n">
        <v>90236.8666666667</v>
      </c>
      <c r="G8" s="28" t="n">
        <v>32536.29</v>
      </c>
    </row>
    <row r="9" customFormat="false" ht="12.95" hidden="false" customHeight="true" outlineLevel="0" collapsed="false">
      <c r="A9" s="11" t="s">
        <v>74</v>
      </c>
      <c r="B9" s="12" t="n">
        <v>11828.89</v>
      </c>
      <c r="C9" s="13" t="n">
        <v>14951.01</v>
      </c>
      <c r="D9" s="13" t="n">
        <v>17303.49</v>
      </c>
      <c r="E9" s="13" t="n">
        <v>367402.11</v>
      </c>
      <c r="F9" s="14" t="n">
        <v>87476.6928571428</v>
      </c>
      <c r="G9" s="28" t="n">
        <v>28128.37</v>
      </c>
    </row>
    <row r="10" customFormat="false" ht="12.95" hidden="false" customHeight="true" outlineLevel="0" collapsed="false">
      <c r="A10" s="11" t="s">
        <v>75</v>
      </c>
      <c r="B10" s="12" t="n">
        <v>18484.89</v>
      </c>
      <c r="C10" s="13" t="n">
        <v>23415.19</v>
      </c>
      <c r="D10" s="13" t="n">
        <v>29325.96</v>
      </c>
      <c r="E10" s="13" t="n">
        <v>405073.25</v>
      </c>
      <c r="F10" s="14" t="n">
        <v>96446.0119047619</v>
      </c>
      <c r="G10" s="28" t="n">
        <v>38066.87</v>
      </c>
    </row>
    <row r="11" customFormat="false" ht="12.95" hidden="false" customHeight="true" outlineLevel="0" collapsed="false">
      <c r="A11" s="11" t="s">
        <v>76</v>
      </c>
      <c r="B11" s="12" t="n">
        <v>12056.97</v>
      </c>
      <c r="C11" s="13" t="n">
        <v>14221.77</v>
      </c>
      <c r="D11" s="13" t="n">
        <v>18090.43</v>
      </c>
      <c r="E11" s="13" t="n">
        <v>538286.03</v>
      </c>
      <c r="F11" s="14" t="n">
        <v>128163.34047619</v>
      </c>
      <c r="G11" s="28" t="n">
        <v>29764.4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59.05</v>
      </c>
      <c r="C12" s="13" t="n">
        <v>17131.82</v>
      </c>
      <c r="D12" s="13" t="n">
        <v>21723.25</v>
      </c>
      <c r="E12" s="13" t="n">
        <v>337278.31</v>
      </c>
      <c r="F12" s="14" t="n">
        <v>80304.3595238095</v>
      </c>
      <c r="G12" s="28" t="n">
        <v>28125.01</v>
      </c>
    </row>
    <row r="13" customFormat="false" ht="12.95" hidden="false" customHeight="true" outlineLevel="0" collapsed="false">
      <c r="A13" s="11" t="s">
        <v>78</v>
      </c>
      <c r="B13" s="12" t="n">
        <v>12986.06</v>
      </c>
      <c r="C13" s="13" t="n">
        <v>14832.7</v>
      </c>
      <c r="D13" s="13" t="n">
        <v>27419.52</v>
      </c>
      <c r="E13" s="13" t="n">
        <v>353800.8</v>
      </c>
      <c r="F13" s="14" t="n">
        <v>84238.2857142857</v>
      </c>
      <c r="G13" s="28" t="n">
        <v>31842.3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818.55</v>
      </c>
      <c r="C14" s="13" t="n">
        <v>17852.87</v>
      </c>
      <c r="D14" s="13" t="n">
        <v>20588.4</v>
      </c>
      <c r="E14" s="13" t="n">
        <v>373839.45</v>
      </c>
      <c r="F14" s="14" t="n">
        <v>89009.3928571429</v>
      </c>
      <c r="G14" s="28" t="n">
        <v>31875.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536.54</v>
      </c>
      <c r="C15" s="13" t="n">
        <v>15358.07</v>
      </c>
      <c r="D15" s="13" t="n">
        <v>14044.3</v>
      </c>
      <c r="E15" s="13" t="n">
        <v>269344.75</v>
      </c>
      <c r="F15" s="14" t="n">
        <v>64129.7023809524</v>
      </c>
      <c r="G15" s="28" t="n">
        <v>26735.63</v>
      </c>
    </row>
    <row r="16" customFormat="false" ht="12.95" hidden="false" customHeight="true" outlineLevel="0" collapsed="false">
      <c r="A16" s="11" t="s">
        <v>81</v>
      </c>
      <c r="B16" s="12" t="n">
        <v>11870.02</v>
      </c>
      <c r="C16" s="13" t="n">
        <v>12148.72</v>
      </c>
      <c r="D16" s="13" t="n">
        <v>13563.83</v>
      </c>
      <c r="E16" s="13" t="n">
        <v>376964.58</v>
      </c>
      <c r="F16" s="14" t="n">
        <v>89753.4714285714</v>
      </c>
      <c r="G16" s="28" t="n">
        <v>28288.19</v>
      </c>
    </row>
    <row r="17" customFormat="false" ht="12.95" hidden="false" customHeight="true" outlineLevel="0" collapsed="false">
      <c r="A17" s="11" t="s">
        <v>82</v>
      </c>
      <c r="B17" s="12" t="n">
        <v>21536.34</v>
      </c>
      <c r="C17" s="13" t="n">
        <v>31925.06</v>
      </c>
      <c r="D17" s="13" t="n">
        <v>32919.03</v>
      </c>
      <c r="E17" s="13" t="n">
        <v>434739.36</v>
      </c>
      <c r="F17" s="14" t="n">
        <v>103509.371428571</v>
      </c>
      <c r="G17" s="28" t="n">
        <v>39914.52</v>
      </c>
    </row>
    <row r="18" customFormat="false" ht="12.95" hidden="false" customHeight="true" outlineLevel="0" collapsed="false">
      <c r="A18" s="11" t="s">
        <v>83</v>
      </c>
      <c r="B18" s="12" t="n">
        <v>14334.84</v>
      </c>
      <c r="C18" s="13" t="n">
        <v>17113.55</v>
      </c>
      <c r="D18" s="13" t="n">
        <v>21728.52</v>
      </c>
      <c r="E18" s="13" t="n">
        <v>384035.92</v>
      </c>
      <c r="F18" s="14" t="n">
        <v>91437.1238095238</v>
      </c>
      <c r="G18" s="28" t="n">
        <v>30894.94</v>
      </c>
    </row>
    <row r="19" customFormat="false" ht="12.95" hidden="false" customHeight="true" outlineLevel="0" collapsed="false">
      <c r="A19" s="11" t="s">
        <v>84</v>
      </c>
      <c r="B19" s="12" t="n">
        <v>9853.08</v>
      </c>
      <c r="C19" s="13" t="n">
        <v>11231.82</v>
      </c>
      <c r="D19" s="13" t="n">
        <v>14494.31</v>
      </c>
      <c r="E19" s="13" t="n">
        <v>347721.15</v>
      </c>
      <c r="F19" s="14" t="n">
        <v>82790.75</v>
      </c>
      <c r="G19" s="28" t="n">
        <v>29112.13</v>
      </c>
    </row>
    <row r="20" customFormat="false" ht="12.95" hidden="false" customHeight="true" outlineLevel="0" collapsed="false">
      <c r="A20" s="11" t="s">
        <v>85</v>
      </c>
      <c r="B20" s="12" t="n">
        <v>10932.18</v>
      </c>
      <c r="C20" s="13" t="n">
        <v>14730.88</v>
      </c>
      <c r="D20" s="13" t="n">
        <v>23262.17</v>
      </c>
      <c r="E20" s="13" t="n">
        <v>263619.74</v>
      </c>
      <c r="F20" s="14" t="n">
        <v>62766.6047619048</v>
      </c>
      <c r="G20" s="28" t="n">
        <v>26278.4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803.55</v>
      </c>
      <c r="C21" s="13" t="n">
        <v>22616.97</v>
      </c>
      <c r="D21" s="13" t="n">
        <v>36237.67</v>
      </c>
      <c r="E21" s="13" t="n">
        <v>556890.94</v>
      </c>
      <c r="F21" s="14" t="n">
        <v>132593.080952381</v>
      </c>
      <c r="G21" s="28" t="n">
        <v>39976.13</v>
      </c>
    </row>
    <row r="22" customFormat="false" ht="12.95" hidden="false" customHeight="true" outlineLevel="0" collapsed="false">
      <c r="A22" s="11" t="s">
        <v>87</v>
      </c>
      <c r="B22" s="12" t="n">
        <v>19233.11</v>
      </c>
      <c r="C22" s="13" t="n">
        <v>22945.52</v>
      </c>
      <c r="D22" s="13" t="n">
        <v>36480.09</v>
      </c>
      <c r="E22" s="13" t="n">
        <v>569876.65</v>
      </c>
      <c r="F22" s="14" t="n">
        <v>135684.916666667</v>
      </c>
      <c r="G22" s="28" t="n">
        <v>39310.1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98.86</v>
      </c>
      <c r="C23" s="13" t="n">
        <v>17303.65</v>
      </c>
      <c r="D23" s="13" t="n">
        <v>25956.06</v>
      </c>
      <c r="E23" s="13" t="n">
        <v>328162.92</v>
      </c>
      <c r="F23" s="14" t="n">
        <v>78134.0285714286</v>
      </c>
      <c r="G23" s="28" t="n">
        <v>28939.15</v>
      </c>
    </row>
    <row r="24" customFormat="false" ht="24" hidden="false" customHeight="true" outlineLevel="0" collapsed="false">
      <c r="A24" s="17" t="s">
        <v>89</v>
      </c>
      <c r="B24" s="18" t="n">
        <v>14856.45</v>
      </c>
      <c r="C24" s="19" t="n">
        <v>17576.88</v>
      </c>
      <c r="D24" s="19" t="n">
        <v>25395.63</v>
      </c>
      <c r="E24" s="19" t="n">
        <v>407424.97</v>
      </c>
      <c r="F24" s="19" t="n">
        <v>97005.9452380952</v>
      </c>
      <c r="G24" s="30" t="n">
        <v>32023.4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9-04-05T09:27:12Z</dcterms:modified>
  <cp:revision>0</cp:revision>
  <dc:subject/>
  <dc:title/>
</cp:coreProperties>
</file>