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март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ғы наурыз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March 2019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533.14</v>
      </c>
      <c r="C7" s="13" t="n">
        <v>13483.15</v>
      </c>
      <c r="D7" s="13" t="n">
        <v>15016.2</v>
      </c>
      <c r="E7" s="13" t="n">
        <v>396503.43</v>
      </c>
      <c r="F7" s="14" t="n">
        <f aca="false">E7/$I$5</f>
        <v>94405.5785714286</v>
      </c>
      <c r="G7" s="15" t="n">
        <v>27615.11</v>
      </c>
      <c r="H7" s="16"/>
    </row>
    <row r="8" customFormat="false" ht="12.95" hidden="false" customHeight="true" outlineLevel="0" collapsed="false">
      <c r="A8" s="11" t="s">
        <v>12</v>
      </c>
      <c r="B8" s="12" t="n">
        <v>13945.72</v>
      </c>
      <c r="C8" s="13" t="n">
        <v>17291.27</v>
      </c>
      <c r="D8" s="13" t="n">
        <v>20850.69</v>
      </c>
      <c r="E8" s="13" t="n">
        <v>364901.66</v>
      </c>
      <c r="F8" s="14" t="n">
        <f aca="false">E8/$I$5</f>
        <v>86881.3476190476</v>
      </c>
      <c r="G8" s="15" t="n">
        <v>31688.47</v>
      </c>
    </row>
    <row r="9" customFormat="false" ht="12.95" hidden="false" customHeight="true" outlineLevel="0" collapsed="false">
      <c r="A9" s="11" t="s">
        <v>13</v>
      </c>
      <c r="B9" s="12" t="n">
        <v>11826.06</v>
      </c>
      <c r="C9" s="13" t="n">
        <v>14907.48</v>
      </c>
      <c r="D9" s="13" t="n">
        <v>13602.6</v>
      </c>
      <c r="E9" s="13" t="n">
        <v>369519.79</v>
      </c>
      <c r="F9" s="14" t="n">
        <f aca="false">E9/$I$5</f>
        <v>87980.9023809524</v>
      </c>
      <c r="G9" s="15" t="n">
        <v>28056.64</v>
      </c>
    </row>
    <row r="10" customFormat="false" ht="12.95" hidden="false" customHeight="true" outlineLevel="0" collapsed="false">
      <c r="A10" s="11" t="s">
        <v>14</v>
      </c>
      <c r="B10" s="12" t="n">
        <v>18363.01</v>
      </c>
      <c r="C10" s="13" t="n">
        <v>23377.02</v>
      </c>
      <c r="D10" s="13" t="n">
        <v>29347.29</v>
      </c>
      <c r="E10" s="13" t="n">
        <v>400474.14</v>
      </c>
      <c r="F10" s="14" t="n">
        <f aca="false">E10/$I$5</f>
        <v>95350.9857142857</v>
      </c>
      <c r="G10" s="15" t="n">
        <v>36531.98</v>
      </c>
    </row>
    <row r="11" customFormat="false" ht="12.95" hidden="false" customHeight="true" outlineLevel="0" collapsed="false">
      <c r="A11" s="11" t="s">
        <v>15</v>
      </c>
      <c r="B11" s="12" t="n">
        <v>12065.2</v>
      </c>
      <c r="C11" s="13" t="n">
        <v>14203.17</v>
      </c>
      <c r="D11" s="13" t="n">
        <v>17233.95</v>
      </c>
      <c r="E11" s="13" t="n">
        <v>515052.42</v>
      </c>
      <c r="F11" s="14" t="n">
        <f aca="false">E11/$I$5</f>
        <v>122631.528571429</v>
      </c>
      <c r="G11" s="15" t="n">
        <v>29400.37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2134.73</v>
      </c>
      <c r="C12" s="13" t="n">
        <v>17092.22</v>
      </c>
      <c r="D12" s="13" t="n">
        <v>21587.52</v>
      </c>
      <c r="E12" s="13" t="n">
        <v>338878.11</v>
      </c>
      <c r="F12" s="14" t="n">
        <f aca="false">E12/$I$5</f>
        <v>80685.2642857143</v>
      </c>
      <c r="G12" s="15" t="n">
        <v>27849.8</v>
      </c>
    </row>
    <row r="13" customFormat="false" ht="12.95" hidden="false" customHeight="true" outlineLevel="0" collapsed="false">
      <c r="A13" s="11" t="s">
        <v>18</v>
      </c>
      <c r="B13" s="12" t="n">
        <v>13033.2</v>
      </c>
      <c r="C13" s="13" t="n">
        <v>14835.45</v>
      </c>
      <c r="D13" s="13" t="n">
        <v>25724.45</v>
      </c>
      <c r="E13" s="13" t="n">
        <v>349750.47</v>
      </c>
      <c r="F13" s="14" t="n">
        <f aca="false">E13/$I$5</f>
        <v>83273.9214285714</v>
      </c>
      <c r="G13" s="15" t="n">
        <v>30933.63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802.9</v>
      </c>
      <c r="C14" s="13" t="n">
        <v>17808.71</v>
      </c>
      <c r="D14" s="13" t="n">
        <v>18129.79</v>
      </c>
      <c r="E14" s="13" t="n">
        <v>378771.83</v>
      </c>
      <c r="F14" s="14" t="n">
        <f aca="false">E14/$I$5</f>
        <v>90183.7690476191</v>
      </c>
      <c r="G14" s="15" t="n">
        <v>30965.6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597.36</v>
      </c>
      <c r="C15" s="13" t="n">
        <v>15331.87</v>
      </c>
      <c r="D15" s="13" t="n">
        <v>10915.83</v>
      </c>
      <c r="E15" s="13" t="n">
        <v>265557.83</v>
      </c>
      <c r="F15" s="14" t="n">
        <f aca="false">E15/$I$5</f>
        <v>63228.0547619048</v>
      </c>
      <c r="G15" s="15" t="n">
        <v>26342.44</v>
      </c>
    </row>
    <row r="16" customFormat="false" ht="12.95" hidden="false" customHeight="true" outlineLevel="0" collapsed="false">
      <c r="A16" s="11" t="s">
        <v>21</v>
      </c>
      <c r="B16" s="12" t="n">
        <v>11870.12</v>
      </c>
      <c r="C16" s="13" t="n">
        <v>12119.91</v>
      </c>
      <c r="D16" s="13" t="n">
        <v>11468.69</v>
      </c>
      <c r="E16" s="13" t="n">
        <v>357821.84</v>
      </c>
      <c r="F16" s="14" t="n">
        <f aca="false">E16/$I$5</f>
        <v>85195.6761904762</v>
      </c>
      <c r="G16" s="15" t="n">
        <v>28493.66</v>
      </c>
    </row>
    <row r="17" customFormat="false" ht="12.95" hidden="false" customHeight="true" outlineLevel="0" collapsed="false">
      <c r="A17" s="11" t="s">
        <v>22</v>
      </c>
      <c r="B17" s="12" t="n">
        <v>21565.14</v>
      </c>
      <c r="C17" s="13" t="n">
        <v>31888.87</v>
      </c>
      <c r="D17" s="13" t="n">
        <v>29902.62</v>
      </c>
      <c r="E17" s="13" t="n">
        <v>435226.92</v>
      </c>
      <c r="F17" s="14" t="n">
        <f aca="false">E17/$I$5</f>
        <v>103625.457142857</v>
      </c>
      <c r="G17" s="15" t="n">
        <v>38089.25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356.56</v>
      </c>
      <c r="C18" s="13" t="n">
        <v>17132.56</v>
      </c>
      <c r="D18" s="13" t="n">
        <v>20422.69</v>
      </c>
      <c r="E18" s="13" t="n">
        <v>397839.72</v>
      </c>
      <c r="F18" s="14" t="n">
        <f aca="false">E18/$I$5</f>
        <v>94723.7428571429</v>
      </c>
      <c r="G18" s="15" t="n">
        <v>30690.86</v>
      </c>
    </row>
    <row r="19" customFormat="false" ht="12.95" hidden="false" customHeight="true" outlineLevel="0" collapsed="false">
      <c r="A19" s="11" t="s">
        <v>24</v>
      </c>
      <c r="B19" s="12" t="n">
        <v>9862.16</v>
      </c>
      <c r="C19" s="13" t="n">
        <v>11243.62</v>
      </c>
      <c r="D19" s="13" t="n">
        <v>13184.83</v>
      </c>
      <c r="E19" s="13" t="n">
        <v>362799.1</v>
      </c>
      <c r="F19" s="14" t="n">
        <f aca="false">E19/$I$5</f>
        <v>86380.7380952381</v>
      </c>
      <c r="G19" s="15" t="n">
        <v>28893.01</v>
      </c>
    </row>
    <row r="20" customFormat="false" ht="12.95" hidden="false" customHeight="true" outlineLevel="0" collapsed="false">
      <c r="A20" s="11" t="s">
        <v>25</v>
      </c>
      <c r="B20" s="12" t="n">
        <v>10915.37</v>
      </c>
      <c r="C20" s="13" t="n">
        <v>14657.77</v>
      </c>
      <c r="D20" s="13" t="n">
        <v>23351.17</v>
      </c>
      <c r="E20" s="13" t="n">
        <v>263279.03</v>
      </c>
      <c r="F20" s="14" t="n">
        <f aca="false">E20/$I$5</f>
        <v>62685.4833333333</v>
      </c>
      <c r="G20" s="15" t="n">
        <v>25876.4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772.99</v>
      </c>
      <c r="C21" s="13" t="n">
        <v>22566.06</v>
      </c>
      <c r="D21" s="13" t="n">
        <v>32994.54</v>
      </c>
      <c r="E21" s="13" t="n">
        <v>542237.92</v>
      </c>
      <c r="F21" s="14" t="n">
        <f aca="false">E21/$I$5</f>
        <v>129104.266666667</v>
      </c>
      <c r="G21" s="15" t="n">
        <v>39917.79</v>
      </c>
    </row>
    <row r="22" customFormat="false" ht="12.95" hidden="false" customHeight="true" outlineLevel="0" collapsed="false">
      <c r="A22" s="11" t="s">
        <v>27</v>
      </c>
      <c r="B22" s="12" t="n">
        <v>19238.78</v>
      </c>
      <c r="C22" s="13" t="n">
        <v>22946.33</v>
      </c>
      <c r="D22" s="13" t="n">
        <v>35157.13</v>
      </c>
      <c r="E22" s="13" t="n">
        <v>588009.9</v>
      </c>
      <c r="F22" s="14" t="n">
        <f aca="false">E22/$I$5</f>
        <v>140002.357142857</v>
      </c>
      <c r="G22" s="15" t="n">
        <v>39005.61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237.43</v>
      </c>
      <c r="C23" s="13" t="n">
        <v>17382.27</v>
      </c>
      <c r="D23" s="13" t="n">
        <v>25820.43</v>
      </c>
      <c r="E23" s="13" t="n">
        <v>308509.49</v>
      </c>
      <c r="F23" s="14" t="n">
        <f aca="false">E23/$I$5</f>
        <v>73454.6404761905</v>
      </c>
      <c r="G23" s="15" t="n">
        <v>28492.83</v>
      </c>
    </row>
    <row r="24" customFormat="false" ht="24" hidden="false" customHeight="true" outlineLevel="0" collapsed="false">
      <c r="A24" s="17" t="s">
        <v>29</v>
      </c>
      <c r="B24" s="18" t="n">
        <v>14869.63</v>
      </c>
      <c r="C24" s="19" t="n">
        <v>17558.27</v>
      </c>
      <c r="D24" s="19" t="n">
        <v>22521.98</v>
      </c>
      <c r="E24" s="19" t="n">
        <v>405405.94</v>
      </c>
      <c r="F24" s="19" t="n">
        <f aca="false">E24/$I$5</f>
        <v>96525.2238095238</v>
      </c>
      <c r="G24" s="20" t="n">
        <v>31536.58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533.14</v>
      </c>
      <c r="C7" s="13" t="n">
        <v>13483.15</v>
      </c>
      <c r="D7" s="13" t="n">
        <v>15016.2</v>
      </c>
      <c r="E7" s="13" t="n">
        <v>396503.43</v>
      </c>
      <c r="F7" s="14" t="n">
        <v>94405.5785714286</v>
      </c>
      <c r="G7" s="15" t="n">
        <v>27615.11</v>
      </c>
    </row>
    <row r="8" customFormat="false" ht="12.95" hidden="false" customHeight="true" outlineLevel="0" collapsed="false">
      <c r="A8" s="11" t="s">
        <v>43</v>
      </c>
      <c r="B8" s="12" t="n">
        <v>13945.72</v>
      </c>
      <c r="C8" s="13" t="n">
        <v>17291.27</v>
      </c>
      <c r="D8" s="13" t="n">
        <v>20850.69</v>
      </c>
      <c r="E8" s="13" t="n">
        <v>364901.66</v>
      </c>
      <c r="F8" s="14" t="n">
        <v>86881.3476190476</v>
      </c>
      <c r="G8" s="15" t="n">
        <v>31688.47</v>
      </c>
    </row>
    <row r="9" customFormat="false" ht="12.95" hidden="false" customHeight="true" outlineLevel="0" collapsed="false">
      <c r="A9" s="11" t="s">
        <v>44</v>
      </c>
      <c r="B9" s="12" t="n">
        <v>11826.06</v>
      </c>
      <c r="C9" s="13" t="n">
        <v>14907.48</v>
      </c>
      <c r="D9" s="13" t="n">
        <v>13602.6</v>
      </c>
      <c r="E9" s="13" t="n">
        <v>369519.79</v>
      </c>
      <c r="F9" s="14" t="n">
        <v>87980.9023809524</v>
      </c>
      <c r="G9" s="15" t="n">
        <v>28056.64</v>
      </c>
    </row>
    <row r="10" customFormat="false" ht="12.95" hidden="false" customHeight="true" outlineLevel="0" collapsed="false">
      <c r="A10" s="11" t="s">
        <v>45</v>
      </c>
      <c r="B10" s="12" t="n">
        <v>18363.01</v>
      </c>
      <c r="C10" s="13" t="n">
        <v>23377.02</v>
      </c>
      <c r="D10" s="13" t="n">
        <v>29347.29</v>
      </c>
      <c r="E10" s="13" t="n">
        <v>400474.14</v>
      </c>
      <c r="F10" s="14" t="n">
        <v>95350.9857142857</v>
      </c>
      <c r="G10" s="15" t="n">
        <v>36531.98</v>
      </c>
    </row>
    <row r="11" customFormat="false" ht="12.95" hidden="false" customHeight="true" outlineLevel="0" collapsed="false">
      <c r="A11" s="11" t="s">
        <v>46</v>
      </c>
      <c r="B11" s="12" t="n">
        <v>12065.2</v>
      </c>
      <c r="C11" s="13" t="n">
        <v>14203.17</v>
      </c>
      <c r="D11" s="13" t="n">
        <v>17233.95</v>
      </c>
      <c r="E11" s="13" t="n">
        <v>515052.42</v>
      </c>
      <c r="F11" s="14" t="n">
        <v>122631.528571429</v>
      </c>
      <c r="G11" s="15" t="n">
        <v>29400.37</v>
      </c>
    </row>
    <row r="12" customFormat="false" ht="12.95" hidden="false" customHeight="true" outlineLevel="0" collapsed="false">
      <c r="A12" s="11" t="s">
        <v>47</v>
      </c>
      <c r="B12" s="12" t="n">
        <v>12134.73</v>
      </c>
      <c r="C12" s="13" t="n">
        <v>17092.22</v>
      </c>
      <c r="D12" s="13" t="n">
        <v>21587.52</v>
      </c>
      <c r="E12" s="13" t="n">
        <v>338878.11</v>
      </c>
      <c r="F12" s="14" t="n">
        <v>80685.2642857143</v>
      </c>
      <c r="G12" s="15" t="n">
        <v>27849.8</v>
      </c>
    </row>
    <row r="13" customFormat="false" ht="12.95" hidden="false" customHeight="true" outlineLevel="0" collapsed="false">
      <c r="A13" s="11" t="s">
        <v>48</v>
      </c>
      <c r="B13" s="12" t="n">
        <v>13033.2</v>
      </c>
      <c r="C13" s="13" t="n">
        <v>14835.45</v>
      </c>
      <c r="D13" s="13" t="n">
        <v>25724.45</v>
      </c>
      <c r="E13" s="13" t="n">
        <v>349750.47</v>
      </c>
      <c r="F13" s="14" t="n">
        <v>83273.9214285714</v>
      </c>
      <c r="G13" s="15" t="n">
        <v>30933.63</v>
      </c>
    </row>
    <row r="14" customFormat="false" ht="12.95" hidden="false" customHeight="true" outlineLevel="0" collapsed="false">
      <c r="A14" s="11" t="s">
        <v>49</v>
      </c>
      <c r="B14" s="12" t="n">
        <v>17802.9</v>
      </c>
      <c r="C14" s="13" t="n">
        <v>17808.71</v>
      </c>
      <c r="D14" s="13" t="n">
        <v>18129.79</v>
      </c>
      <c r="E14" s="13" t="n">
        <v>378771.83</v>
      </c>
      <c r="F14" s="14" t="n">
        <v>90183.7690476191</v>
      </c>
      <c r="G14" s="15" t="n">
        <v>30965.69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597.36</v>
      </c>
      <c r="C15" s="13" t="n">
        <v>15331.87</v>
      </c>
      <c r="D15" s="13" t="n">
        <v>10915.83</v>
      </c>
      <c r="E15" s="13" t="n">
        <v>265557.83</v>
      </c>
      <c r="F15" s="14" t="n">
        <v>63228.0547619048</v>
      </c>
      <c r="G15" s="15" t="n">
        <v>26342.44</v>
      </c>
    </row>
    <row r="16" customFormat="false" ht="12.95" hidden="false" customHeight="true" outlineLevel="0" collapsed="false">
      <c r="A16" s="11" t="s">
        <v>51</v>
      </c>
      <c r="B16" s="12" t="n">
        <v>11870.12</v>
      </c>
      <c r="C16" s="13" t="n">
        <v>12119.91</v>
      </c>
      <c r="D16" s="13" t="n">
        <v>11468.69</v>
      </c>
      <c r="E16" s="13" t="n">
        <v>357821.84</v>
      </c>
      <c r="F16" s="14" t="n">
        <v>85195.6761904762</v>
      </c>
      <c r="G16" s="15" t="n">
        <v>28493.66</v>
      </c>
    </row>
    <row r="17" customFormat="false" ht="12.95" hidden="false" customHeight="true" outlineLevel="0" collapsed="false">
      <c r="A17" s="11" t="s">
        <v>52</v>
      </c>
      <c r="B17" s="12" t="n">
        <v>21565.14</v>
      </c>
      <c r="C17" s="13" t="n">
        <v>31888.87</v>
      </c>
      <c r="D17" s="13" t="n">
        <v>29902.62</v>
      </c>
      <c r="E17" s="13" t="n">
        <v>435226.92</v>
      </c>
      <c r="F17" s="14" t="n">
        <v>103625.457142857</v>
      </c>
      <c r="G17" s="15" t="n">
        <v>38089.25</v>
      </c>
    </row>
    <row r="18" customFormat="false" ht="12.95" hidden="false" customHeight="true" outlineLevel="0" collapsed="false">
      <c r="A18" s="11" t="s">
        <v>53</v>
      </c>
      <c r="B18" s="12" t="n">
        <v>14356.56</v>
      </c>
      <c r="C18" s="13" t="n">
        <v>17132.56</v>
      </c>
      <c r="D18" s="13" t="n">
        <v>20422.69</v>
      </c>
      <c r="E18" s="13" t="n">
        <v>397839.72</v>
      </c>
      <c r="F18" s="14" t="n">
        <v>94723.7428571429</v>
      </c>
      <c r="G18" s="15" t="n">
        <v>30690.86</v>
      </c>
    </row>
    <row r="19" customFormat="false" ht="12.95" hidden="false" customHeight="true" outlineLevel="0" collapsed="false">
      <c r="A19" s="11" t="s">
        <v>54</v>
      </c>
      <c r="B19" s="12" t="n">
        <v>9862.16</v>
      </c>
      <c r="C19" s="13" t="n">
        <v>11243.62</v>
      </c>
      <c r="D19" s="13" t="n">
        <v>13184.83</v>
      </c>
      <c r="E19" s="13" t="n">
        <v>362799.1</v>
      </c>
      <c r="F19" s="14" t="n">
        <v>86380.7380952381</v>
      </c>
      <c r="G19" s="15" t="n">
        <v>28893.01</v>
      </c>
    </row>
    <row r="20" customFormat="false" ht="12.95" hidden="false" customHeight="true" outlineLevel="0" collapsed="false">
      <c r="A20" s="11" t="s">
        <v>55</v>
      </c>
      <c r="B20" s="12" t="n">
        <v>10915.37</v>
      </c>
      <c r="C20" s="13" t="n">
        <v>14657.77</v>
      </c>
      <c r="D20" s="13" t="n">
        <v>23351.17</v>
      </c>
      <c r="E20" s="13" t="n">
        <v>263279.03</v>
      </c>
      <c r="F20" s="14" t="n">
        <v>62685.4833333333</v>
      </c>
      <c r="G20" s="15" t="n">
        <v>25876.4</v>
      </c>
    </row>
    <row r="21" customFormat="false" ht="12.95" hidden="false" customHeight="true" outlineLevel="0" collapsed="false">
      <c r="A21" s="11" t="s">
        <v>56</v>
      </c>
      <c r="B21" s="12" t="n">
        <v>20772.99</v>
      </c>
      <c r="C21" s="13" t="n">
        <v>22566.06</v>
      </c>
      <c r="D21" s="13" t="n">
        <v>32994.54</v>
      </c>
      <c r="E21" s="13" t="n">
        <v>542237.92</v>
      </c>
      <c r="F21" s="14" t="n">
        <v>129104.266666667</v>
      </c>
      <c r="G21" s="15" t="n">
        <v>39917.79</v>
      </c>
    </row>
    <row r="22" customFormat="false" ht="12.95" hidden="false" customHeight="true" outlineLevel="0" collapsed="false">
      <c r="A22" s="11" t="s">
        <v>57</v>
      </c>
      <c r="B22" s="12" t="n">
        <v>19238.78</v>
      </c>
      <c r="C22" s="13" t="n">
        <v>22946.33</v>
      </c>
      <c r="D22" s="13" t="n">
        <v>35157.13</v>
      </c>
      <c r="E22" s="13" t="n">
        <v>588009.9</v>
      </c>
      <c r="F22" s="14" t="n">
        <v>140002.357142857</v>
      </c>
      <c r="G22" s="15" t="n">
        <v>39005.61</v>
      </c>
    </row>
    <row r="23" customFormat="false" ht="12.95" hidden="false" customHeight="true" outlineLevel="0" collapsed="false">
      <c r="A23" s="11" t="s">
        <v>58</v>
      </c>
      <c r="B23" s="12" t="n">
        <v>13237.43</v>
      </c>
      <c r="C23" s="13" t="n">
        <v>17382.27</v>
      </c>
      <c r="D23" s="13" t="n">
        <v>25820.43</v>
      </c>
      <c r="E23" s="13" t="n">
        <v>308509.49</v>
      </c>
      <c r="F23" s="14" t="n">
        <v>73454.6404761905</v>
      </c>
      <c r="G23" s="15" t="n">
        <v>28492.83</v>
      </c>
    </row>
    <row r="24" customFormat="false" ht="24" hidden="false" customHeight="true" outlineLevel="0" collapsed="false">
      <c r="A24" s="17" t="s">
        <v>59</v>
      </c>
      <c r="B24" s="18" t="n">
        <v>14869.63</v>
      </c>
      <c r="C24" s="19" t="n">
        <v>17558.27</v>
      </c>
      <c r="D24" s="19" t="n">
        <v>22521.98</v>
      </c>
      <c r="E24" s="19" t="n">
        <v>405405.94</v>
      </c>
      <c r="F24" s="25" t="n">
        <v>96525.2238095238</v>
      </c>
      <c r="G24" s="20" t="n">
        <v>31536.58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533.14</v>
      </c>
      <c r="C7" s="13" t="n">
        <v>13483.15</v>
      </c>
      <c r="D7" s="13" t="n">
        <v>15016.2</v>
      </c>
      <c r="E7" s="13" t="n">
        <v>396503.43</v>
      </c>
      <c r="F7" s="14" t="n">
        <v>94405.5785714286</v>
      </c>
      <c r="G7" s="28" t="n">
        <v>27615.11</v>
      </c>
      <c r="H7" s="29"/>
    </row>
    <row r="8" customFormat="false" ht="12.95" hidden="false" customHeight="true" outlineLevel="0" collapsed="false">
      <c r="A8" s="11" t="s">
        <v>73</v>
      </c>
      <c r="B8" s="12" t="n">
        <v>13945.72</v>
      </c>
      <c r="C8" s="13" t="n">
        <v>17291.27</v>
      </c>
      <c r="D8" s="13" t="n">
        <v>20850.69</v>
      </c>
      <c r="E8" s="13" t="n">
        <v>364901.66</v>
      </c>
      <c r="F8" s="14" t="n">
        <v>86881.3476190476</v>
      </c>
      <c r="G8" s="28" t="n">
        <v>31688.47</v>
      </c>
    </row>
    <row r="9" customFormat="false" ht="12.95" hidden="false" customHeight="true" outlineLevel="0" collapsed="false">
      <c r="A9" s="11" t="s">
        <v>74</v>
      </c>
      <c r="B9" s="12" t="n">
        <v>11826.06</v>
      </c>
      <c r="C9" s="13" t="n">
        <v>14907.48</v>
      </c>
      <c r="D9" s="13" t="n">
        <v>13602.6</v>
      </c>
      <c r="E9" s="13" t="n">
        <v>369519.79</v>
      </c>
      <c r="F9" s="14" t="n">
        <v>87980.9023809524</v>
      </c>
      <c r="G9" s="28" t="n">
        <v>28056.64</v>
      </c>
    </row>
    <row r="10" customFormat="false" ht="12.95" hidden="false" customHeight="true" outlineLevel="0" collapsed="false">
      <c r="A10" s="11" t="s">
        <v>75</v>
      </c>
      <c r="B10" s="12" t="n">
        <v>18363.01</v>
      </c>
      <c r="C10" s="13" t="n">
        <v>23377.02</v>
      </c>
      <c r="D10" s="13" t="n">
        <v>29347.29</v>
      </c>
      <c r="E10" s="13" t="n">
        <v>400474.14</v>
      </c>
      <c r="F10" s="14" t="n">
        <v>95350.9857142857</v>
      </c>
      <c r="G10" s="28" t="n">
        <v>36531.98</v>
      </c>
    </row>
    <row r="11" customFormat="false" ht="12.95" hidden="false" customHeight="true" outlineLevel="0" collapsed="false">
      <c r="A11" s="11" t="s">
        <v>76</v>
      </c>
      <c r="B11" s="12" t="n">
        <v>12065.2</v>
      </c>
      <c r="C11" s="13" t="n">
        <v>14203.17</v>
      </c>
      <c r="D11" s="13" t="n">
        <v>17233.95</v>
      </c>
      <c r="E11" s="13" t="n">
        <v>515052.42</v>
      </c>
      <c r="F11" s="14" t="n">
        <v>122631.528571429</v>
      </c>
      <c r="G11" s="28" t="n">
        <v>29400.37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2134.73</v>
      </c>
      <c r="C12" s="13" t="n">
        <v>17092.22</v>
      </c>
      <c r="D12" s="13" t="n">
        <v>21587.52</v>
      </c>
      <c r="E12" s="13" t="n">
        <v>338878.11</v>
      </c>
      <c r="F12" s="14" t="n">
        <v>80685.2642857143</v>
      </c>
      <c r="G12" s="28" t="n">
        <v>27849.8</v>
      </c>
    </row>
    <row r="13" customFormat="false" ht="12.95" hidden="false" customHeight="true" outlineLevel="0" collapsed="false">
      <c r="A13" s="11" t="s">
        <v>78</v>
      </c>
      <c r="B13" s="12" t="n">
        <v>13033.2</v>
      </c>
      <c r="C13" s="13" t="n">
        <v>14835.45</v>
      </c>
      <c r="D13" s="13" t="n">
        <v>25724.45</v>
      </c>
      <c r="E13" s="13" t="n">
        <v>349750.47</v>
      </c>
      <c r="F13" s="14" t="n">
        <v>83273.9214285714</v>
      </c>
      <c r="G13" s="28" t="n">
        <v>30933.63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17802.9</v>
      </c>
      <c r="C14" s="13" t="n">
        <v>17808.71</v>
      </c>
      <c r="D14" s="13" t="n">
        <v>18129.79</v>
      </c>
      <c r="E14" s="13" t="n">
        <v>378771.83</v>
      </c>
      <c r="F14" s="14" t="n">
        <v>90183.7690476191</v>
      </c>
      <c r="G14" s="28" t="n">
        <v>30965.69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0597.36</v>
      </c>
      <c r="C15" s="13" t="n">
        <v>15331.87</v>
      </c>
      <c r="D15" s="13" t="n">
        <v>10915.83</v>
      </c>
      <c r="E15" s="13" t="n">
        <v>265557.83</v>
      </c>
      <c r="F15" s="14" t="n">
        <v>63228.0547619048</v>
      </c>
      <c r="G15" s="28" t="n">
        <v>26342.44</v>
      </c>
    </row>
    <row r="16" customFormat="false" ht="12.95" hidden="false" customHeight="true" outlineLevel="0" collapsed="false">
      <c r="A16" s="11" t="s">
        <v>81</v>
      </c>
      <c r="B16" s="12" t="n">
        <v>11870.12</v>
      </c>
      <c r="C16" s="13" t="n">
        <v>12119.91</v>
      </c>
      <c r="D16" s="13" t="n">
        <v>11468.69</v>
      </c>
      <c r="E16" s="13" t="n">
        <v>357821.84</v>
      </c>
      <c r="F16" s="14" t="n">
        <v>85195.6761904762</v>
      </c>
      <c r="G16" s="28" t="n">
        <v>28493.66</v>
      </c>
    </row>
    <row r="17" customFormat="false" ht="12.95" hidden="false" customHeight="true" outlineLevel="0" collapsed="false">
      <c r="A17" s="11" t="s">
        <v>82</v>
      </c>
      <c r="B17" s="12" t="n">
        <v>21565.14</v>
      </c>
      <c r="C17" s="13" t="n">
        <v>31888.87</v>
      </c>
      <c r="D17" s="13" t="n">
        <v>29902.62</v>
      </c>
      <c r="E17" s="13" t="n">
        <v>435226.92</v>
      </c>
      <c r="F17" s="14" t="n">
        <v>103625.457142857</v>
      </c>
      <c r="G17" s="28" t="n">
        <v>38089.25</v>
      </c>
    </row>
    <row r="18" customFormat="false" ht="12.95" hidden="false" customHeight="true" outlineLevel="0" collapsed="false">
      <c r="A18" s="11" t="s">
        <v>83</v>
      </c>
      <c r="B18" s="12" t="n">
        <v>14356.56</v>
      </c>
      <c r="C18" s="13" t="n">
        <v>17132.56</v>
      </c>
      <c r="D18" s="13" t="n">
        <v>20422.69</v>
      </c>
      <c r="E18" s="13" t="n">
        <v>397839.72</v>
      </c>
      <c r="F18" s="14" t="n">
        <v>94723.7428571429</v>
      </c>
      <c r="G18" s="28" t="n">
        <v>30690.86</v>
      </c>
    </row>
    <row r="19" customFormat="false" ht="12.95" hidden="false" customHeight="true" outlineLevel="0" collapsed="false">
      <c r="A19" s="11" t="s">
        <v>84</v>
      </c>
      <c r="B19" s="12" t="n">
        <v>9862.16</v>
      </c>
      <c r="C19" s="13" t="n">
        <v>11243.62</v>
      </c>
      <c r="D19" s="13" t="n">
        <v>13184.83</v>
      </c>
      <c r="E19" s="13" t="n">
        <v>362799.1</v>
      </c>
      <c r="F19" s="14" t="n">
        <v>86380.7380952381</v>
      </c>
      <c r="G19" s="28" t="n">
        <v>28893.01</v>
      </c>
    </row>
    <row r="20" customFormat="false" ht="12.95" hidden="false" customHeight="true" outlineLevel="0" collapsed="false">
      <c r="A20" s="11" t="s">
        <v>85</v>
      </c>
      <c r="B20" s="12" t="n">
        <v>10915.37</v>
      </c>
      <c r="C20" s="13" t="n">
        <v>14657.77</v>
      </c>
      <c r="D20" s="13" t="n">
        <v>23351.17</v>
      </c>
      <c r="E20" s="13" t="n">
        <v>263279.03</v>
      </c>
      <c r="F20" s="14" t="n">
        <v>62685.4833333333</v>
      </c>
      <c r="G20" s="28" t="n">
        <v>25876.4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20772.99</v>
      </c>
      <c r="C21" s="13" t="n">
        <v>22566.06</v>
      </c>
      <c r="D21" s="13" t="n">
        <v>32994.54</v>
      </c>
      <c r="E21" s="13" t="n">
        <v>542237.92</v>
      </c>
      <c r="F21" s="14" t="n">
        <v>129104.266666667</v>
      </c>
      <c r="G21" s="28" t="n">
        <v>39917.79</v>
      </c>
    </row>
    <row r="22" customFormat="false" ht="12.95" hidden="false" customHeight="true" outlineLevel="0" collapsed="false">
      <c r="A22" s="11" t="s">
        <v>87</v>
      </c>
      <c r="B22" s="12" t="n">
        <v>19238.78</v>
      </c>
      <c r="C22" s="13" t="n">
        <v>22946.33</v>
      </c>
      <c r="D22" s="13" t="n">
        <v>35157.13</v>
      </c>
      <c r="E22" s="13" t="n">
        <v>588009.9</v>
      </c>
      <c r="F22" s="14" t="n">
        <v>140002.357142857</v>
      </c>
      <c r="G22" s="28" t="n">
        <v>39005.61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13237.43</v>
      </c>
      <c r="C23" s="13" t="n">
        <v>17382.27</v>
      </c>
      <c r="D23" s="13" t="n">
        <v>25820.43</v>
      </c>
      <c r="E23" s="13" t="n">
        <v>308509.49</v>
      </c>
      <c r="F23" s="14" t="n">
        <v>73454.6404761905</v>
      </c>
      <c r="G23" s="28" t="n">
        <v>28492.83</v>
      </c>
    </row>
    <row r="24" customFormat="false" ht="24" hidden="false" customHeight="true" outlineLevel="0" collapsed="false">
      <c r="A24" s="17" t="s">
        <v>89</v>
      </c>
      <c r="B24" s="18" t="n">
        <v>14869.63</v>
      </c>
      <c r="C24" s="19" t="n">
        <v>17558.27</v>
      </c>
      <c r="D24" s="19" t="n">
        <v>22521.98</v>
      </c>
      <c r="E24" s="19" t="n">
        <v>405405.94</v>
      </c>
      <c r="F24" s="19" t="n">
        <v>96525.2238095238</v>
      </c>
      <c r="G24" s="30" t="n">
        <v>31536.58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19-04-05T09:20:57Z</dcterms:modified>
  <cp:revision>0</cp:revision>
  <dc:subject/>
  <dc:title/>
</cp:coreProperties>
</file>