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февраль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ақп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February 2019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H30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492.51</v>
      </c>
      <c r="C7" s="13" t="n">
        <v>13541.42</v>
      </c>
      <c r="D7" s="13" t="n">
        <v>20182.66</v>
      </c>
      <c r="E7" s="13" t="n">
        <v>336646.8</v>
      </c>
      <c r="F7" s="14" t="n">
        <f aca="false">E7/$I$5</f>
        <v>80154</v>
      </c>
      <c r="G7" s="15" t="n">
        <v>27591.68</v>
      </c>
      <c r="H7" s="16"/>
    </row>
    <row r="8" customFormat="false" ht="12.95" hidden="false" customHeight="true" outlineLevel="0" collapsed="false">
      <c r="A8" s="11" t="s">
        <v>12</v>
      </c>
      <c r="B8" s="12" t="n">
        <v>13867.57</v>
      </c>
      <c r="C8" s="13" t="n">
        <v>17330</v>
      </c>
      <c r="D8" s="13" t="n">
        <v>20883.14</v>
      </c>
      <c r="E8" s="13" t="n">
        <v>380314.41</v>
      </c>
      <c r="F8" s="14" t="n">
        <f aca="false">E8/$I$5</f>
        <v>90551.05</v>
      </c>
      <c r="G8" s="15" t="n">
        <v>32587.86</v>
      </c>
    </row>
    <row r="9" customFormat="false" ht="12.95" hidden="false" customHeight="true" outlineLevel="0" collapsed="false">
      <c r="A9" s="11" t="s">
        <v>13</v>
      </c>
      <c r="B9" s="12" t="n">
        <v>11883.63</v>
      </c>
      <c r="C9" s="13" t="n">
        <v>14959.88</v>
      </c>
      <c r="D9" s="13" t="n">
        <v>21475.35</v>
      </c>
      <c r="E9" s="13" t="n">
        <v>361664.39</v>
      </c>
      <c r="F9" s="14" t="n">
        <f aca="false">E9/$I$5</f>
        <v>86110.5690476191</v>
      </c>
      <c r="G9" s="15" t="n">
        <v>28112.51</v>
      </c>
    </row>
    <row r="10" customFormat="false" ht="12.95" hidden="false" customHeight="true" outlineLevel="0" collapsed="false">
      <c r="A10" s="11" t="s">
        <v>14</v>
      </c>
      <c r="B10" s="12" t="n">
        <v>18505.6</v>
      </c>
      <c r="C10" s="13" t="n">
        <v>23385.59</v>
      </c>
      <c r="D10" s="13" t="n">
        <v>29923.5</v>
      </c>
      <c r="E10" s="13" t="n">
        <v>404420.63</v>
      </c>
      <c r="F10" s="14" t="n">
        <f aca="false">E10/$I$5</f>
        <v>96290.6261904762</v>
      </c>
      <c r="G10" s="15" t="n">
        <v>38066.33</v>
      </c>
    </row>
    <row r="11" customFormat="false" ht="12.95" hidden="false" customHeight="true" outlineLevel="0" collapsed="false">
      <c r="A11" s="11" t="s">
        <v>15</v>
      </c>
      <c r="B11" s="12" t="n">
        <v>12086.69</v>
      </c>
      <c r="C11" s="13" t="n">
        <v>14244.31</v>
      </c>
      <c r="D11" s="13" t="n">
        <v>18918.49</v>
      </c>
      <c r="E11" s="13" t="n">
        <v>545962.93</v>
      </c>
      <c r="F11" s="14" t="n">
        <f aca="false">E11/$I$5</f>
        <v>129991.173809524</v>
      </c>
      <c r="G11" s="15" t="n">
        <v>29785.9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2051.6</v>
      </c>
      <c r="C12" s="13" t="n">
        <v>17113.56</v>
      </c>
      <c r="D12" s="13" t="n">
        <v>22383.28</v>
      </c>
      <c r="E12" s="13" t="n">
        <v>332110.38</v>
      </c>
      <c r="F12" s="14" t="n">
        <f aca="false">E12/$I$5</f>
        <v>79073.9</v>
      </c>
      <c r="G12" s="15" t="n">
        <v>28129.71</v>
      </c>
    </row>
    <row r="13" customFormat="false" ht="12.95" hidden="false" customHeight="true" outlineLevel="0" collapsed="false">
      <c r="A13" s="11" t="s">
        <v>18</v>
      </c>
      <c r="B13" s="12" t="n">
        <v>13083.07</v>
      </c>
      <c r="C13" s="13" t="n">
        <v>14798.8</v>
      </c>
      <c r="D13" s="13" t="n">
        <v>28089.68</v>
      </c>
      <c r="E13" s="13" t="n">
        <v>361050.1</v>
      </c>
      <c r="F13" s="14" t="n">
        <f aca="false">E13/$I$5</f>
        <v>85964.3095238095</v>
      </c>
      <c r="G13" s="15" t="n">
        <v>31862.76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801.42</v>
      </c>
      <c r="C14" s="13" t="n">
        <v>17837.25</v>
      </c>
      <c r="D14" s="13" t="n">
        <v>21936.13</v>
      </c>
      <c r="E14" s="13" t="n">
        <v>377143.96</v>
      </c>
      <c r="F14" s="14" t="n">
        <f aca="false">E14/$I$5</f>
        <v>89796.180952381</v>
      </c>
      <c r="G14" s="15" t="n">
        <v>31861.65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502.38</v>
      </c>
      <c r="C15" s="13" t="n">
        <v>15332.07</v>
      </c>
      <c r="D15" s="13" t="n">
        <v>16184.93</v>
      </c>
      <c r="E15" s="13" t="n">
        <v>268952.76</v>
      </c>
      <c r="F15" s="14" t="n">
        <f aca="false">E15/$I$5</f>
        <v>64036.3714285714</v>
      </c>
      <c r="G15" s="15" t="n">
        <v>26689.32</v>
      </c>
    </row>
    <row r="16" customFormat="false" ht="12.95" hidden="false" customHeight="true" outlineLevel="0" collapsed="false">
      <c r="A16" s="11" t="s">
        <v>21</v>
      </c>
      <c r="B16" s="12" t="n">
        <v>11900.32</v>
      </c>
      <c r="C16" s="13" t="n">
        <v>12139.06</v>
      </c>
      <c r="D16" s="13" t="n">
        <v>15778.74</v>
      </c>
      <c r="E16" s="13" t="n">
        <v>378384.01</v>
      </c>
      <c r="F16" s="14" t="n">
        <f aca="false">E16/$I$5</f>
        <v>90091.430952381</v>
      </c>
      <c r="G16" s="15" t="n">
        <v>28223.67</v>
      </c>
    </row>
    <row r="17" customFormat="false" ht="12.95" hidden="false" customHeight="true" outlineLevel="0" collapsed="false">
      <c r="A17" s="11" t="s">
        <v>22</v>
      </c>
      <c r="B17" s="12" t="n">
        <v>21422.7</v>
      </c>
      <c r="C17" s="13" t="n">
        <v>31896.53</v>
      </c>
      <c r="D17" s="13" t="n">
        <v>33644.18</v>
      </c>
      <c r="E17" s="13" t="n">
        <v>442375.05</v>
      </c>
      <c r="F17" s="14" t="n">
        <f aca="false">E17/$I$5</f>
        <v>105327.392857143</v>
      </c>
      <c r="G17" s="15" t="n">
        <v>39862.5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337.76</v>
      </c>
      <c r="C18" s="13" t="n">
        <v>17097.21</v>
      </c>
      <c r="D18" s="13" t="n">
        <v>23222.93</v>
      </c>
      <c r="E18" s="13" t="n">
        <v>396277.15</v>
      </c>
      <c r="F18" s="14" t="n">
        <f aca="false">E18/$I$5</f>
        <v>94351.7023809524</v>
      </c>
      <c r="G18" s="15" t="n">
        <v>30941.14</v>
      </c>
    </row>
    <row r="19" customFormat="false" ht="12.95" hidden="false" customHeight="true" outlineLevel="0" collapsed="false">
      <c r="A19" s="11" t="s">
        <v>24</v>
      </c>
      <c r="B19" s="12" t="n">
        <v>9838.49</v>
      </c>
      <c r="C19" s="13" t="n">
        <v>11239.49</v>
      </c>
      <c r="D19" s="13" t="n">
        <v>16923.43</v>
      </c>
      <c r="E19" s="13" t="n">
        <v>342605.54</v>
      </c>
      <c r="F19" s="14" t="n">
        <f aca="false">E19/$I$5</f>
        <v>81572.7476190476</v>
      </c>
      <c r="G19" s="15" t="n">
        <v>29149.05</v>
      </c>
    </row>
    <row r="20" customFormat="false" ht="12.95" hidden="false" customHeight="true" outlineLevel="0" collapsed="false">
      <c r="A20" s="11" t="s">
        <v>25</v>
      </c>
      <c r="B20" s="12" t="n">
        <v>10946.97</v>
      </c>
      <c r="C20" s="13" t="n">
        <v>14757.98</v>
      </c>
      <c r="D20" s="13" t="n">
        <v>23952.94</v>
      </c>
      <c r="E20" s="13" t="n">
        <v>266552.64</v>
      </c>
      <c r="F20" s="14" t="n">
        <f aca="false">E20/$I$5</f>
        <v>63464.9142857143</v>
      </c>
      <c r="G20" s="15" t="n">
        <v>26278.65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811.43</v>
      </c>
      <c r="C21" s="13" t="n">
        <v>22629.95</v>
      </c>
      <c r="D21" s="13" t="n">
        <v>37883</v>
      </c>
      <c r="E21" s="13" t="n">
        <v>556664.94</v>
      </c>
      <c r="F21" s="14" t="n">
        <f aca="false">E21/$I$5</f>
        <v>132539.271428571</v>
      </c>
      <c r="G21" s="15" t="n">
        <v>39983.06</v>
      </c>
    </row>
    <row r="22" customFormat="false" ht="12.95" hidden="false" customHeight="true" outlineLevel="0" collapsed="false">
      <c r="A22" s="11" t="s">
        <v>27</v>
      </c>
      <c r="B22" s="12" t="n">
        <v>19133.9</v>
      </c>
      <c r="C22" s="13" t="n">
        <v>22963.39</v>
      </c>
      <c r="D22" s="13" t="n">
        <v>37827.89</v>
      </c>
      <c r="E22" s="13" t="n">
        <v>571079.15</v>
      </c>
      <c r="F22" s="14" t="n">
        <f aca="false">E22/$I$5</f>
        <v>135971.226190476</v>
      </c>
      <c r="G22" s="15" t="n">
        <v>39149.76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92.99</v>
      </c>
      <c r="C23" s="13" t="n">
        <v>17270.78</v>
      </c>
      <c r="D23" s="13" t="n">
        <v>26557.77</v>
      </c>
      <c r="E23" s="13" t="n">
        <v>328293.08</v>
      </c>
      <c r="F23" s="14" t="n">
        <f aca="false">E23/$I$5</f>
        <v>78165.0190476191</v>
      </c>
      <c r="G23" s="15" t="n">
        <v>28907.39</v>
      </c>
    </row>
    <row r="24" customFormat="false" ht="24" hidden="false" customHeight="true" outlineLevel="0" collapsed="false">
      <c r="A24" s="17" t="s">
        <v>29</v>
      </c>
      <c r="B24" s="18" t="n">
        <v>14852.53</v>
      </c>
      <c r="C24" s="19" t="n">
        <v>17572.93</v>
      </c>
      <c r="D24" s="19" t="n">
        <v>27267.44</v>
      </c>
      <c r="E24" s="19" t="n">
        <v>409771.37</v>
      </c>
      <c r="F24" s="19" t="n">
        <f aca="false">E24/$I$5</f>
        <v>97564.6119047619</v>
      </c>
      <c r="G24" s="20" t="n">
        <v>32006.95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492.51</v>
      </c>
      <c r="C7" s="13" t="n">
        <v>13541.42</v>
      </c>
      <c r="D7" s="13" t="n">
        <v>20182.66</v>
      </c>
      <c r="E7" s="13" t="n">
        <v>336646.8</v>
      </c>
      <c r="F7" s="14" t="n">
        <v>80154</v>
      </c>
      <c r="G7" s="15" t="n">
        <v>27591.68</v>
      </c>
    </row>
    <row r="8" customFormat="false" ht="12.95" hidden="false" customHeight="true" outlineLevel="0" collapsed="false">
      <c r="A8" s="11" t="s">
        <v>43</v>
      </c>
      <c r="B8" s="12" t="n">
        <v>13867.57</v>
      </c>
      <c r="C8" s="13" t="n">
        <v>17330</v>
      </c>
      <c r="D8" s="13" t="n">
        <v>20883.14</v>
      </c>
      <c r="E8" s="13" t="n">
        <v>380314.41</v>
      </c>
      <c r="F8" s="14" t="n">
        <v>90551.05</v>
      </c>
      <c r="G8" s="15" t="n">
        <v>32587.86</v>
      </c>
    </row>
    <row r="9" customFormat="false" ht="12.95" hidden="false" customHeight="true" outlineLevel="0" collapsed="false">
      <c r="A9" s="11" t="s">
        <v>44</v>
      </c>
      <c r="B9" s="12" t="n">
        <v>11883.63</v>
      </c>
      <c r="C9" s="13" t="n">
        <v>14959.88</v>
      </c>
      <c r="D9" s="13" t="n">
        <v>21475.35</v>
      </c>
      <c r="E9" s="13" t="n">
        <v>361664.39</v>
      </c>
      <c r="F9" s="14" t="n">
        <v>86110.5690476191</v>
      </c>
      <c r="G9" s="15" t="n">
        <v>28112.51</v>
      </c>
    </row>
    <row r="10" customFormat="false" ht="12.95" hidden="false" customHeight="true" outlineLevel="0" collapsed="false">
      <c r="A10" s="11" t="s">
        <v>45</v>
      </c>
      <c r="B10" s="12" t="n">
        <v>18505.6</v>
      </c>
      <c r="C10" s="13" t="n">
        <v>23385.59</v>
      </c>
      <c r="D10" s="13" t="n">
        <v>29923.5</v>
      </c>
      <c r="E10" s="13" t="n">
        <v>404420.63</v>
      </c>
      <c r="F10" s="14" t="n">
        <v>96290.6261904762</v>
      </c>
      <c r="G10" s="15" t="n">
        <v>38066.33</v>
      </c>
    </row>
    <row r="11" customFormat="false" ht="12.95" hidden="false" customHeight="true" outlineLevel="0" collapsed="false">
      <c r="A11" s="11" t="s">
        <v>46</v>
      </c>
      <c r="B11" s="12" t="n">
        <v>12086.69</v>
      </c>
      <c r="C11" s="13" t="n">
        <v>14244.31</v>
      </c>
      <c r="D11" s="13" t="n">
        <v>18918.49</v>
      </c>
      <c r="E11" s="13" t="n">
        <v>545962.93</v>
      </c>
      <c r="F11" s="14" t="n">
        <v>129991.173809524</v>
      </c>
      <c r="G11" s="15" t="n">
        <v>29785.99</v>
      </c>
    </row>
    <row r="12" customFormat="false" ht="12.95" hidden="false" customHeight="true" outlineLevel="0" collapsed="false">
      <c r="A12" s="11" t="s">
        <v>47</v>
      </c>
      <c r="B12" s="12" t="n">
        <v>12051.6</v>
      </c>
      <c r="C12" s="13" t="n">
        <v>17113.56</v>
      </c>
      <c r="D12" s="13" t="n">
        <v>22383.28</v>
      </c>
      <c r="E12" s="13" t="n">
        <v>332110.38</v>
      </c>
      <c r="F12" s="14" t="n">
        <v>79073.9</v>
      </c>
      <c r="G12" s="15" t="n">
        <v>28129.71</v>
      </c>
    </row>
    <row r="13" customFormat="false" ht="12.95" hidden="false" customHeight="true" outlineLevel="0" collapsed="false">
      <c r="A13" s="11" t="s">
        <v>48</v>
      </c>
      <c r="B13" s="12" t="n">
        <v>13083.07</v>
      </c>
      <c r="C13" s="13" t="n">
        <v>14798.8</v>
      </c>
      <c r="D13" s="13" t="n">
        <v>28089.68</v>
      </c>
      <c r="E13" s="13" t="n">
        <v>361050.1</v>
      </c>
      <c r="F13" s="14" t="n">
        <v>85964.3095238095</v>
      </c>
      <c r="G13" s="15" t="n">
        <v>31862.76</v>
      </c>
    </row>
    <row r="14" customFormat="false" ht="12.95" hidden="false" customHeight="true" outlineLevel="0" collapsed="false">
      <c r="A14" s="11" t="s">
        <v>49</v>
      </c>
      <c r="B14" s="12" t="n">
        <v>17801.42</v>
      </c>
      <c r="C14" s="13" t="n">
        <v>17837.25</v>
      </c>
      <c r="D14" s="13" t="n">
        <v>21936.13</v>
      </c>
      <c r="E14" s="13" t="n">
        <v>377143.96</v>
      </c>
      <c r="F14" s="14" t="n">
        <v>89796.180952381</v>
      </c>
      <c r="G14" s="15" t="n">
        <v>31861.65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502.38</v>
      </c>
      <c r="C15" s="13" t="n">
        <v>15332.07</v>
      </c>
      <c r="D15" s="13" t="n">
        <v>16184.93</v>
      </c>
      <c r="E15" s="13" t="n">
        <v>268952.76</v>
      </c>
      <c r="F15" s="14" t="n">
        <v>64036.3714285714</v>
      </c>
      <c r="G15" s="15" t="n">
        <v>26689.32</v>
      </c>
    </row>
    <row r="16" customFormat="false" ht="12.95" hidden="false" customHeight="true" outlineLevel="0" collapsed="false">
      <c r="A16" s="11" t="s">
        <v>51</v>
      </c>
      <c r="B16" s="12" t="n">
        <v>11900.32</v>
      </c>
      <c r="C16" s="13" t="n">
        <v>12139.06</v>
      </c>
      <c r="D16" s="13" t="n">
        <v>15778.74</v>
      </c>
      <c r="E16" s="13" t="n">
        <v>378384.01</v>
      </c>
      <c r="F16" s="14" t="n">
        <v>90091.430952381</v>
      </c>
      <c r="G16" s="15" t="n">
        <v>28223.67</v>
      </c>
    </row>
    <row r="17" customFormat="false" ht="12.95" hidden="false" customHeight="true" outlineLevel="0" collapsed="false">
      <c r="A17" s="11" t="s">
        <v>52</v>
      </c>
      <c r="B17" s="12" t="n">
        <v>21422.7</v>
      </c>
      <c r="C17" s="13" t="n">
        <v>31896.53</v>
      </c>
      <c r="D17" s="13" t="n">
        <v>33644.18</v>
      </c>
      <c r="E17" s="13" t="n">
        <v>442375.05</v>
      </c>
      <c r="F17" s="14" t="n">
        <v>105327.392857143</v>
      </c>
      <c r="G17" s="15" t="n">
        <v>39862.59</v>
      </c>
    </row>
    <row r="18" customFormat="false" ht="12.95" hidden="false" customHeight="true" outlineLevel="0" collapsed="false">
      <c r="A18" s="11" t="s">
        <v>53</v>
      </c>
      <c r="B18" s="12" t="n">
        <v>14337.76</v>
      </c>
      <c r="C18" s="13" t="n">
        <v>17097.21</v>
      </c>
      <c r="D18" s="13" t="n">
        <v>23222.93</v>
      </c>
      <c r="E18" s="13" t="n">
        <v>396277.15</v>
      </c>
      <c r="F18" s="14" t="n">
        <v>94351.7023809524</v>
      </c>
      <c r="G18" s="15" t="n">
        <v>30941.14</v>
      </c>
    </row>
    <row r="19" customFormat="false" ht="12.95" hidden="false" customHeight="true" outlineLevel="0" collapsed="false">
      <c r="A19" s="11" t="s">
        <v>54</v>
      </c>
      <c r="B19" s="12" t="n">
        <v>9838.49</v>
      </c>
      <c r="C19" s="13" t="n">
        <v>11239.49</v>
      </c>
      <c r="D19" s="13" t="n">
        <v>16923.43</v>
      </c>
      <c r="E19" s="13" t="n">
        <v>342605.54</v>
      </c>
      <c r="F19" s="14" t="n">
        <v>81572.7476190476</v>
      </c>
      <c r="G19" s="15" t="n">
        <v>29149.05</v>
      </c>
    </row>
    <row r="20" customFormat="false" ht="12.95" hidden="false" customHeight="true" outlineLevel="0" collapsed="false">
      <c r="A20" s="11" t="s">
        <v>55</v>
      </c>
      <c r="B20" s="12" t="n">
        <v>10946.97</v>
      </c>
      <c r="C20" s="13" t="n">
        <v>14757.98</v>
      </c>
      <c r="D20" s="13" t="n">
        <v>23952.94</v>
      </c>
      <c r="E20" s="13" t="n">
        <v>266552.64</v>
      </c>
      <c r="F20" s="14" t="n">
        <v>63464.9142857143</v>
      </c>
      <c r="G20" s="15" t="n">
        <v>26278.65</v>
      </c>
    </row>
    <row r="21" customFormat="false" ht="12.95" hidden="false" customHeight="true" outlineLevel="0" collapsed="false">
      <c r="A21" s="11" t="s">
        <v>56</v>
      </c>
      <c r="B21" s="12" t="n">
        <v>20811.43</v>
      </c>
      <c r="C21" s="13" t="n">
        <v>22629.95</v>
      </c>
      <c r="D21" s="13" t="n">
        <v>37883</v>
      </c>
      <c r="E21" s="13" t="n">
        <v>556664.94</v>
      </c>
      <c r="F21" s="14" t="n">
        <v>132539.271428571</v>
      </c>
      <c r="G21" s="15" t="n">
        <v>39983.06</v>
      </c>
    </row>
    <row r="22" customFormat="false" ht="12.95" hidden="false" customHeight="true" outlineLevel="0" collapsed="false">
      <c r="A22" s="11" t="s">
        <v>57</v>
      </c>
      <c r="B22" s="12" t="n">
        <v>19133.9</v>
      </c>
      <c r="C22" s="13" t="n">
        <v>22963.39</v>
      </c>
      <c r="D22" s="13" t="n">
        <v>37827.89</v>
      </c>
      <c r="E22" s="13" t="n">
        <v>571079.15</v>
      </c>
      <c r="F22" s="14" t="n">
        <v>135971.226190476</v>
      </c>
      <c r="G22" s="15" t="n">
        <v>39149.76</v>
      </c>
    </row>
    <row r="23" customFormat="false" ht="12.95" hidden="false" customHeight="true" outlineLevel="0" collapsed="false">
      <c r="A23" s="11" t="s">
        <v>58</v>
      </c>
      <c r="B23" s="12" t="n">
        <v>13192.99</v>
      </c>
      <c r="C23" s="13" t="n">
        <v>17270.78</v>
      </c>
      <c r="D23" s="13" t="n">
        <v>26557.77</v>
      </c>
      <c r="E23" s="13" t="n">
        <v>328293.08</v>
      </c>
      <c r="F23" s="14" t="n">
        <v>78165.0190476191</v>
      </c>
      <c r="G23" s="15" t="n">
        <v>28907.39</v>
      </c>
    </row>
    <row r="24" customFormat="false" ht="24" hidden="false" customHeight="true" outlineLevel="0" collapsed="false">
      <c r="A24" s="17" t="s">
        <v>59</v>
      </c>
      <c r="B24" s="18" t="n">
        <v>14852.53</v>
      </c>
      <c r="C24" s="19" t="n">
        <v>17572.93</v>
      </c>
      <c r="D24" s="19" t="n">
        <v>27267.44</v>
      </c>
      <c r="E24" s="19" t="n">
        <v>409771.37</v>
      </c>
      <c r="F24" s="25" t="n">
        <v>97564.6119047619</v>
      </c>
      <c r="G24" s="20" t="n">
        <v>32006.95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492.51</v>
      </c>
      <c r="C7" s="13" t="n">
        <v>13541.42</v>
      </c>
      <c r="D7" s="13" t="n">
        <v>20182.66</v>
      </c>
      <c r="E7" s="13" t="n">
        <v>336646.8</v>
      </c>
      <c r="F7" s="14" t="n">
        <v>80154</v>
      </c>
      <c r="G7" s="28" t="n">
        <v>27591.68</v>
      </c>
      <c r="H7" s="29"/>
    </row>
    <row r="8" customFormat="false" ht="12.95" hidden="false" customHeight="true" outlineLevel="0" collapsed="false">
      <c r="A8" s="11" t="s">
        <v>73</v>
      </c>
      <c r="B8" s="12" t="n">
        <v>13867.57</v>
      </c>
      <c r="C8" s="13" t="n">
        <v>17330</v>
      </c>
      <c r="D8" s="13" t="n">
        <v>20883.14</v>
      </c>
      <c r="E8" s="13" t="n">
        <v>380314.41</v>
      </c>
      <c r="F8" s="14" t="n">
        <v>90551.05</v>
      </c>
      <c r="G8" s="28" t="n">
        <v>32587.86</v>
      </c>
    </row>
    <row r="9" customFormat="false" ht="12.95" hidden="false" customHeight="true" outlineLevel="0" collapsed="false">
      <c r="A9" s="11" t="s">
        <v>74</v>
      </c>
      <c r="B9" s="12" t="n">
        <v>11883.63</v>
      </c>
      <c r="C9" s="13" t="n">
        <v>14959.88</v>
      </c>
      <c r="D9" s="13" t="n">
        <v>21475.35</v>
      </c>
      <c r="E9" s="13" t="n">
        <v>361664.39</v>
      </c>
      <c r="F9" s="14" t="n">
        <v>86110.5690476191</v>
      </c>
      <c r="G9" s="28" t="n">
        <v>28112.51</v>
      </c>
    </row>
    <row r="10" customFormat="false" ht="12.95" hidden="false" customHeight="true" outlineLevel="0" collapsed="false">
      <c r="A10" s="11" t="s">
        <v>75</v>
      </c>
      <c r="B10" s="12" t="n">
        <v>18505.6</v>
      </c>
      <c r="C10" s="13" t="n">
        <v>23385.59</v>
      </c>
      <c r="D10" s="13" t="n">
        <v>29923.5</v>
      </c>
      <c r="E10" s="13" t="n">
        <v>404420.63</v>
      </c>
      <c r="F10" s="14" t="n">
        <v>96290.6261904762</v>
      </c>
      <c r="G10" s="28" t="n">
        <v>38066.33</v>
      </c>
    </row>
    <row r="11" customFormat="false" ht="12.95" hidden="false" customHeight="true" outlineLevel="0" collapsed="false">
      <c r="A11" s="11" t="s">
        <v>76</v>
      </c>
      <c r="B11" s="12" t="n">
        <v>12086.69</v>
      </c>
      <c r="C11" s="13" t="n">
        <v>14244.31</v>
      </c>
      <c r="D11" s="13" t="n">
        <v>18918.49</v>
      </c>
      <c r="E11" s="13" t="n">
        <v>545962.93</v>
      </c>
      <c r="F11" s="14" t="n">
        <v>129991.173809524</v>
      </c>
      <c r="G11" s="28" t="n">
        <v>29785.99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2051.6</v>
      </c>
      <c r="C12" s="13" t="n">
        <v>17113.56</v>
      </c>
      <c r="D12" s="13" t="n">
        <v>22383.28</v>
      </c>
      <c r="E12" s="13" t="n">
        <v>332110.38</v>
      </c>
      <c r="F12" s="14" t="n">
        <v>79073.9</v>
      </c>
      <c r="G12" s="28" t="n">
        <v>28129.71</v>
      </c>
    </row>
    <row r="13" customFormat="false" ht="12.95" hidden="false" customHeight="true" outlineLevel="0" collapsed="false">
      <c r="A13" s="11" t="s">
        <v>78</v>
      </c>
      <c r="B13" s="12" t="n">
        <v>13083.07</v>
      </c>
      <c r="C13" s="13" t="n">
        <v>14798.8</v>
      </c>
      <c r="D13" s="13" t="n">
        <v>28089.68</v>
      </c>
      <c r="E13" s="13" t="n">
        <v>361050.1</v>
      </c>
      <c r="F13" s="14" t="n">
        <v>85964.3095238095</v>
      </c>
      <c r="G13" s="28" t="n">
        <v>31862.76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801.42</v>
      </c>
      <c r="C14" s="13" t="n">
        <v>17837.25</v>
      </c>
      <c r="D14" s="13" t="n">
        <v>21936.13</v>
      </c>
      <c r="E14" s="13" t="n">
        <v>377143.96</v>
      </c>
      <c r="F14" s="14" t="n">
        <v>89796.180952381</v>
      </c>
      <c r="G14" s="28" t="n">
        <v>31861.65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502.38</v>
      </c>
      <c r="C15" s="13" t="n">
        <v>15332.07</v>
      </c>
      <c r="D15" s="13" t="n">
        <v>16184.93</v>
      </c>
      <c r="E15" s="13" t="n">
        <v>268952.76</v>
      </c>
      <c r="F15" s="14" t="n">
        <v>64036.3714285714</v>
      </c>
      <c r="G15" s="28" t="n">
        <v>26689.32</v>
      </c>
    </row>
    <row r="16" customFormat="false" ht="12.95" hidden="false" customHeight="true" outlineLevel="0" collapsed="false">
      <c r="A16" s="11" t="s">
        <v>81</v>
      </c>
      <c r="B16" s="12" t="n">
        <v>11900.32</v>
      </c>
      <c r="C16" s="13" t="n">
        <v>12139.06</v>
      </c>
      <c r="D16" s="13" t="n">
        <v>15778.74</v>
      </c>
      <c r="E16" s="13" t="n">
        <v>378384.01</v>
      </c>
      <c r="F16" s="14" t="n">
        <v>90091.430952381</v>
      </c>
      <c r="G16" s="28" t="n">
        <v>28223.67</v>
      </c>
    </row>
    <row r="17" customFormat="false" ht="12.95" hidden="false" customHeight="true" outlineLevel="0" collapsed="false">
      <c r="A17" s="11" t="s">
        <v>82</v>
      </c>
      <c r="B17" s="12" t="n">
        <v>21422.7</v>
      </c>
      <c r="C17" s="13" t="n">
        <v>31896.53</v>
      </c>
      <c r="D17" s="13" t="n">
        <v>33644.18</v>
      </c>
      <c r="E17" s="13" t="n">
        <v>442375.05</v>
      </c>
      <c r="F17" s="14" t="n">
        <v>105327.392857143</v>
      </c>
      <c r="G17" s="28" t="n">
        <v>39862.59</v>
      </c>
    </row>
    <row r="18" customFormat="false" ht="12.95" hidden="false" customHeight="true" outlineLevel="0" collapsed="false">
      <c r="A18" s="11" t="s">
        <v>83</v>
      </c>
      <c r="B18" s="12" t="n">
        <v>14337.76</v>
      </c>
      <c r="C18" s="13" t="n">
        <v>17097.21</v>
      </c>
      <c r="D18" s="13" t="n">
        <v>23222.93</v>
      </c>
      <c r="E18" s="13" t="n">
        <v>396277.15</v>
      </c>
      <c r="F18" s="14" t="n">
        <v>94351.7023809524</v>
      </c>
      <c r="G18" s="28" t="n">
        <v>30941.14</v>
      </c>
    </row>
    <row r="19" customFormat="false" ht="12.95" hidden="false" customHeight="true" outlineLevel="0" collapsed="false">
      <c r="A19" s="11" t="s">
        <v>84</v>
      </c>
      <c r="B19" s="12" t="n">
        <v>9838.49</v>
      </c>
      <c r="C19" s="13" t="n">
        <v>11239.49</v>
      </c>
      <c r="D19" s="13" t="n">
        <v>16923.43</v>
      </c>
      <c r="E19" s="13" t="n">
        <v>342605.54</v>
      </c>
      <c r="F19" s="14" t="n">
        <v>81572.7476190476</v>
      </c>
      <c r="G19" s="28" t="n">
        <v>29149.05</v>
      </c>
    </row>
    <row r="20" customFormat="false" ht="12.95" hidden="false" customHeight="true" outlineLevel="0" collapsed="false">
      <c r="A20" s="11" t="s">
        <v>85</v>
      </c>
      <c r="B20" s="12" t="n">
        <v>10946.97</v>
      </c>
      <c r="C20" s="13" t="n">
        <v>14757.98</v>
      </c>
      <c r="D20" s="13" t="n">
        <v>23952.94</v>
      </c>
      <c r="E20" s="13" t="n">
        <v>266552.64</v>
      </c>
      <c r="F20" s="14" t="n">
        <v>63464.9142857143</v>
      </c>
      <c r="G20" s="28" t="n">
        <v>26278.65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811.43</v>
      </c>
      <c r="C21" s="13" t="n">
        <v>22629.95</v>
      </c>
      <c r="D21" s="13" t="n">
        <v>37883</v>
      </c>
      <c r="E21" s="13" t="n">
        <v>556664.94</v>
      </c>
      <c r="F21" s="14" t="n">
        <v>132539.271428571</v>
      </c>
      <c r="G21" s="28" t="n">
        <v>39983.06</v>
      </c>
    </row>
    <row r="22" customFormat="false" ht="12.95" hidden="false" customHeight="true" outlineLevel="0" collapsed="false">
      <c r="A22" s="11" t="s">
        <v>87</v>
      </c>
      <c r="B22" s="12" t="n">
        <v>19133.9</v>
      </c>
      <c r="C22" s="13" t="n">
        <v>22963.39</v>
      </c>
      <c r="D22" s="13" t="n">
        <v>37827.89</v>
      </c>
      <c r="E22" s="13" t="n">
        <v>571079.15</v>
      </c>
      <c r="F22" s="14" t="n">
        <v>135971.226190476</v>
      </c>
      <c r="G22" s="28" t="n">
        <v>39149.76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192.99</v>
      </c>
      <c r="C23" s="13" t="n">
        <v>17270.78</v>
      </c>
      <c r="D23" s="13" t="n">
        <v>26557.77</v>
      </c>
      <c r="E23" s="13" t="n">
        <v>328293.08</v>
      </c>
      <c r="F23" s="14" t="n">
        <v>78165.0190476191</v>
      </c>
      <c r="G23" s="28" t="n">
        <v>28907.39</v>
      </c>
    </row>
    <row r="24" customFormat="false" ht="24" hidden="false" customHeight="true" outlineLevel="0" collapsed="false">
      <c r="A24" s="17" t="s">
        <v>89</v>
      </c>
      <c r="B24" s="18" t="n">
        <v>14852.53</v>
      </c>
      <c r="C24" s="19" t="n">
        <v>17572.93</v>
      </c>
      <c r="D24" s="19" t="n">
        <v>27267.44</v>
      </c>
      <c r="E24" s="19" t="n">
        <v>409771.37</v>
      </c>
      <c r="F24" s="19" t="n">
        <v>97564.6119047619</v>
      </c>
      <c r="G24" s="30" t="n">
        <v>32006.95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19-03-11T03:26:34Z</dcterms:modified>
  <cp:revision>0</cp:revision>
  <dc:subject/>
  <dc:title/>
</cp:coreProperties>
</file>