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2020 год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ғы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year of 2020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1058.67</v>
      </c>
      <c r="C7" s="13" t="n">
        <v>19115.24</v>
      </c>
      <c r="D7" s="13" t="n">
        <v>31122.89</v>
      </c>
      <c r="E7" s="13" t="n">
        <v>441856.76</v>
      </c>
      <c r="F7" s="14" t="n">
        <f aca="false">E7/$I$5</f>
        <v>105203.99047619</v>
      </c>
      <c r="G7" s="15" t="n">
        <v>30221.98</v>
      </c>
      <c r="H7" s="16"/>
    </row>
    <row r="8" customFormat="false" ht="12.95" hidden="false" customHeight="true" outlineLevel="0" collapsed="false">
      <c r="A8" s="11" t="s">
        <v>12</v>
      </c>
      <c r="B8" s="12" t="n">
        <v>21880.01</v>
      </c>
      <c r="C8" s="13" t="n">
        <v>24969.73</v>
      </c>
      <c r="D8" s="13" t="n">
        <v>47663.61</v>
      </c>
      <c r="E8" s="13" t="n">
        <v>439313.73</v>
      </c>
      <c r="F8" s="14" t="n">
        <f aca="false">E8/$I$5</f>
        <v>104598.507142857</v>
      </c>
      <c r="G8" s="15" t="n">
        <v>30429.23</v>
      </c>
    </row>
    <row r="9" customFormat="false" ht="12.95" hidden="false" customHeight="true" outlineLevel="0" collapsed="false">
      <c r="A9" s="11" t="s">
        <v>13</v>
      </c>
      <c r="B9" s="12" t="n">
        <v>21316.21</v>
      </c>
      <c r="C9" s="13" t="n">
        <v>21132.96</v>
      </c>
      <c r="D9" s="13" t="n">
        <v>29756.54</v>
      </c>
      <c r="E9" s="13" t="n">
        <v>453447.41</v>
      </c>
      <c r="F9" s="14" t="n">
        <f aca="false">E9/$I$5</f>
        <v>107963.669047619</v>
      </c>
      <c r="G9" s="15" t="n">
        <v>29861.79</v>
      </c>
    </row>
    <row r="10" customFormat="false" ht="12.95" hidden="false" customHeight="true" outlineLevel="0" collapsed="false">
      <c r="A10" s="11" t="s">
        <v>14</v>
      </c>
      <c r="B10" s="12" t="n">
        <v>30648.31</v>
      </c>
      <c r="C10" s="13" t="n">
        <v>34476.36</v>
      </c>
      <c r="D10" s="13" t="n">
        <v>59575.14</v>
      </c>
      <c r="E10" s="13" t="n">
        <v>509052.56</v>
      </c>
      <c r="F10" s="14" t="n">
        <f aca="false">E10/$I$5</f>
        <v>121202.99047619</v>
      </c>
      <c r="G10" s="15" t="n">
        <v>34157.72</v>
      </c>
    </row>
    <row r="11" customFormat="false" ht="12.95" hidden="false" customHeight="true" outlineLevel="0" collapsed="false">
      <c r="A11" s="11" t="s">
        <v>15</v>
      </c>
      <c r="B11" s="12" t="n">
        <v>20794.36</v>
      </c>
      <c r="C11" s="13" t="n">
        <v>20459.74</v>
      </c>
      <c r="D11" s="13" t="n">
        <v>33656.91</v>
      </c>
      <c r="E11" s="13" t="n">
        <v>681290.9</v>
      </c>
      <c r="F11" s="14" t="n">
        <f aca="false">E11/$I$5</f>
        <v>162212.119047619</v>
      </c>
      <c r="G11" s="15" t="n">
        <v>31563.0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599.38</v>
      </c>
      <c r="C12" s="13" t="n">
        <v>24026.02</v>
      </c>
      <c r="D12" s="13" t="n">
        <v>37508.9</v>
      </c>
      <c r="E12" s="13" t="n">
        <v>454108.68</v>
      </c>
      <c r="F12" s="14" t="n">
        <f aca="false">E12/$I$5</f>
        <v>108121.114285714</v>
      </c>
      <c r="G12" s="15" t="n">
        <v>28843.9</v>
      </c>
    </row>
    <row r="13" customFormat="false" ht="12.95" hidden="false" customHeight="true" outlineLevel="0" collapsed="false">
      <c r="A13" s="11" t="s">
        <v>18</v>
      </c>
      <c r="B13" s="12" t="n">
        <v>22658.09</v>
      </c>
      <c r="C13" s="13" t="n">
        <v>22310.85</v>
      </c>
      <c r="D13" s="13" t="n">
        <v>59098.56</v>
      </c>
      <c r="E13" s="13" t="n">
        <v>443967.48</v>
      </c>
      <c r="F13" s="14" t="n">
        <f aca="false">E13/$I$5</f>
        <v>105706.542857143</v>
      </c>
      <c r="G13" s="15" t="n">
        <v>30281.21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784.98</v>
      </c>
      <c r="C14" s="13" t="n">
        <v>26145.82</v>
      </c>
      <c r="D14" s="13" t="n">
        <v>38284.22</v>
      </c>
      <c r="E14" s="13" t="n">
        <v>468852.85</v>
      </c>
      <c r="F14" s="14" t="n">
        <f aca="false">E14/$I$5</f>
        <v>111631.630952381</v>
      </c>
      <c r="G14" s="15" t="n">
        <v>31116.3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7131.46</v>
      </c>
      <c r="C15" s="13" t="n">
        <v>21692.76</v>
      </c>
      <c r="D15" s="13" t="n">
        <v>27652.35</v>
      </c>
      <c r="E15" s="13" t="n">
        <v>365410.46</v>
      </c>
      <c r="F15" s="14" t="n">
        <f aca="false">E15/$I$5</f>
        <v>87002.4904761905</v>
      </c>
      <c r="G15" s="15" t="n">
        <v>27017.61</v>
      </c>
    </row>
    <row r="16" customFormat="false" ht="12.95" hidden="false" customHeight="true" outlineLevel="0" collapsed="false">
      <c r="A16" s="11" t="s">
        <v>21</v>
      </c>
      <c r="B16" s="12" t="n">
        <v>20155.83</v>
      </c>
      <c r="C16" s="13" t="n">
        <v>17950.89</v>
      </c>
      <c r="D16" s="13" t="n">
        <v>26904.14</v>
      </c>
      <c r="E16" s="13" t="n">
        <v>491649.63</v>
      </c>
      <c r="F16" s="14" t="n">
        <f aca="false">E16/$I$5</f>
        <v>117059.435714286</v>
      </c>
      <c r="G16" s="15" t="n">
        <v>31777.98</v>
      </c>
    </row>
    <row r="17" customFormat="false" ht="12.95" hidden="false" customHeight="true" outlineLevel="0" collapsed="false">
      <c r="A17" s="11" t="s">
        <v>22</v>
      </c>
      <c r="B17" s="12" t="n">
        <v>35559.58</v>
      </c>
      <c r="C17" s="13" t="n">
        <v>46111.67</v>
      </c>
      <c r="D17" s="13" t="n">
        <v>45656.48</v>
      </c>
      <c r="E17" s="13" t="n">
        <v>545704.84</v>
      </c>
      <c r="F17" s="14" t="n">
        <f aca="false">E17/$I$5</f>
        <v>129929.723809524</v>
      </c>
      <c r="G17" s="15" t="n">
        <v>34312.94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4770.98</v>
      </c>
      <c r="C18" s="13" t="n">
        <v>24515.27</v>
      </c>
      <c r="D18" s="13" t="n">
        <v>36760.06</v>
      </c>
      <c r="E18" s="13" t="n">
        <v>475778.3</v>
      </c>
      <c r="F18" s="14" t="n">
        <f aca="false">E18/$I$5</f>
        <v>113280.547619048</v>
      </c>
      <c r="G18" s="15" t="n">
        <v>31746.13</v>
      </c>
    </row>
    <row r="19" customFormat="false" ht="12.95" hidden="false" customHeight="true" outlineLevel="0" collapsed="false">
      <c r="A19" s="11" t="s">
        <v>24</v>
      </c>
      <c r="B19" s="12" t="n">
        <v>17649.56</v>
      </c>
      <c r="C19" s="13" t="n">
        <v>16179.99</v>
      </c>
      <c r="D19" s="13" t="n">
        <v>26026.14</v>
      </c>
      <c r="E19" s="13" t="n">
        <v>450026.52</v>
      </c>
      <c r="F19" s="14" t="n">
        <f aca="false">E19/$I$5</f>
        <v>107149.171428571</v>
      </c>
      <c r="G19" s="15" t="n">
        <v>30477.57</v>
      </c>
    </row>
    <row r="20" customFormat="false" ht="12.95" hidden="false" customHeight="true" outlineLevel="0" collapsed="false">
      <c r="A20" s="11" t="s">
        <v>25</v>
      </c>
      <c r="B20" s="12" t="n">
        <v>17536.68</v>
      </c>
      <c r="C20" s="13" t="n">
        <v>21030.57</v>
      </c>
      <c r="D20" s="13" t="n">
        <v>36142.38</v>
      </c>
      <c r="E20" s="13" t="n">
        <v>369819.28</v>
      </c>
      <c r="F20" s="14" t="n">
        <f aca="false">E20/$I$5</f>
        <v>88052.2095238095</v>
      </c>
      <c r="G20" s="15" t="n">
        <v>26704.73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4910.07</v>
      </c>
      <c r="C21" s="13" t="n">
        <v>32237.35</v>
      </c>
      <c r="D21" s="13" t="n">
        <v>51631.14</v>
      </c>
      <c r="E21" s="13" t="n">
        <v>628322.74</v>
      </c>
      <c r="F21" s="14" t="n">
        <f aca="false">E21/$I$5</f>
        <v>149600.652380952</v>
      </c>
      <c r="G21" s="15" t="n">
        <v>41386.44</v>
      </c>
    </row>
    <row r="22" customFormat="false" ht="12.95" hidden="false" customHeight="true" outlineLevel="0" collapsed="false">
      <c r="A22" s="11" t="s">
        <v>27</v>
      </c>
      <c r="B22" s="12" t="n">
        <v>31287.91</v>
      </c>
      <c r="C22" s="13" t="n">
        <v>32390.13</v>
      </c>
      <c r="D22" s="13" t="n">
        <v>61649.96</v>
      </c>
      <c r="E22" s="13" t="n">
        <v>645429.51</v>
      </c>
      <c r="F22" s="14" t="n">
        <f aca="false">E22/$I$5</f>
        <v>153673.692857143</v>
      </c>
      <c r="G22" s="15" t="n">
        <v>41151.31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1101.75</v>
      </c>
      <c r="C23" s="13" t="n">
        <v>24144.26</v>
      </c>
      <c r="D23" s="13" t="n">
        <v>42028.54</v>
      </c>
      <c r="E23" s="13" t="n">
        <v>425382.91</v>
      </c>
      <c r="F23" s="14" t="n">
        <f aca="false">E23/$I$5</f>
        <v>101281.645238095</v>
      </c>
      <c r="G23" s="15" t="n">
        <v>28789.09</v>
      </c>
    </row>
    <row r="24" customFormat="false" ht="24" hidden="false" customHeight="true" outlineLevel="0" collapsed="false">
      <c r="A24" s="17" t="s">
        <v>29</v>
      </c>
      <c r="B24" s="18" t="n">
        <v>24920.39</v>
      </c>
      <c r="C24" s="19" t="n">
        <v>25274.53</v>
      </c>
      <c r="D24" s="19" t="n">
        <v>43576.85</v>
      </c>
      <c r="E24" s="19" t="n">
        <v>498732.09</v>
      </c>
      <c r="F24" s="19" t="n">
        <f aca="false">E24/$I$5</f>
        <v>118745.735714286</v>
      </c>
      <c r="G24" s="20" t="n">
        <v>32054.64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1058.67</v>
      </c>
      <c r="C7" s="13" t="n">
        <v>19115.24</v>
      </c>
      <c r="D7" s="13" t="n">
        <v>31122.89</v>
      </c>
      <c r="E7" s="13" t="n">
        <v>441856.76</v>
      </c>
      <c r="F7" s="14" t="n">
        <v>105203.99047619</v>
      </c>
      <c r="G7" s="15" t="n">
        <v>30221.98</v>
      </c>
    </row>
    <row r="8" customFormat="false" ht="12.95" hidden="false" customHeight="true" outlineLevel="0" collapsed="false">
      <c r="A8" s="11" t="s">
        <v>43</v>
      </c>
      <c r="B8" s="12" t="n">
        <v>21880.01</v>
      </c>
      <c r="C8" s="13" t="n">
        <v>24969.73</v>
      </c>
      <c r="D8" s="13" t="n">
        <v>47663.61</v>
      </c>
      <c r="E8" s="13" t="n">
        <v>439313.73</v>
      </c>
      <c r="F8" s="14" t="n">
        <v>104598.507142857</v>
      </c>
      <c r="G8" s="15" t="n">
        <v>30429.23</v>
      </c>
    </row>
    <row r="9" customFormat="false" ht="12.95" hidden="false" customHeight="true" outlineLevel="0" collapsed="false">
      <c r="A9" s="11" t="s">
        <v>44</v>
      </c>
      <c r="B9" s="12" t="n">
        <v>21316.21</v>
      </c>
      <c r="C9" s="13" t="n">
        <v>21132.96</v>
      </c>
      <c r="D9" s="13" t="n">
        <v>29756.54</v>
      </c>
      <c r="E9" s="13" t="n">
        <v>453447.41</v>
      </c>
      <c r="F9" s="14" t="n">
        <v>107963.669047619</v>
      </c>
      <c r="G9" s="15" t="n">
        <v>29861.79</v>
      </c>
    </row>
    <row r="10" customFormat="false" ht="12.95" hidden="false" customHeight="true" outlineLevel="0" collapsed="false">
      <c r="A10" s="11" t="s">
        <v>45</v>
      </c>
      <c r="B10" s="12" t="n">
        <v>30648.31</v>
      </c>
      <c r="C10" s="13" t="n">
        <v>34476.36</v>
      </c>
      <c r="D10" s="13" t="n">
        <v>59575.14</v>
      </c>
      <c r="E10" s="13" t="n">
        <v>509052.56</v>
      </c>
      <c r="F10" s="14" t="n">
        <v>121202.99047619</v>
      </c>
      <c r="G10" s="15" t="n">
        <v>34157.72</v>
      </c>
    </row>
    <row r="11" customFormat="false" ht="12.95" hidden="false" customHeight="true" outlineLevel="0" collapsed="false">
      <c r="A11" s="11" t="s">
        <v>46</v>
      </c>
      <c r="B11" s="12" t="n">
        <v>20794.36</v>
      </c>
      <c r="C11" s="13" t="n">
        <v>20459.74</v>
      </c>
      <c r="D11" s="13" t="n">
        <v>33656.91</v>
      </c>
      <c r="E11" s="13" t="n">
        <v>681290.9</v>
      </c>
      <c r="F11" s="14" t="n">
        <v>162212.119047619</v>
      </c>
      <c r="G11" s="15" t="n">
        <v>31563.08</v>
      </c>
    </row>
    <row r="12" customFormat="false" ht="12.95" hidden="false" customHeight="true" outlineLevel="0" collapsed="false">
      <c r="A12" s="11" t="s">
        <v>47</v>
      </c>
      <c r="B12" s="12" t="n">
        <v>18599.38</v>
      </c>
      <c r="C12" s="13" t="n">
        <v>24026.02</v>
      </c>
      <c r="D12" s="13" t="n">
        <v>37508.9</v>
      </c>
      <c r="E12" s="13" t="n">
        <v>454108.68</v>
      </c>
      <c r="F12" s="14" t="n">
        <v>108121.114285714</v>
      </c>
      <c r="G12" s="15" t="n">
        <v>28843.9</v>
      </c>
    </row>
    <row r="13" customFormat="false" ht="12.95" hidden="false" customHeight="true" outlineLevel="0" collapsed="false">
      <c r="A13" s="11" t="s">
        <v>48</v>
      </c>
      <c r="B13" s="12" t="n">
        <v>22658.09</v>
      </c>
      <c r="C13" s="13" t="n">
        <v>22310.85</v>
      </c>
      <c r="D13" s="13" t="n">
        <v>59098.56</v>
      </c>
      <c r="E13" s="13" t="n">
        <v>443967.48</v>
      </c>
      <c r="F13" s="14" t="n">
        <v>105706.542857143</v>
      </c>
      <c r="G13" s="15" t="n">
        <v>30281.21</v>
      </c>
    </row>
    <row r="14" customFormat="false" ht="12.95" hidden="false" customHeight="true" outlineLevel="0" collapsed="false">
      <c r="A14" s="11" t="s">
        <v>49</v>
      </c>
      <c r="B14" s="12" t="n">
        <v>29784.98</v>
      </c>
      <c r="C14" s="13" t="n">
        <v>26145.82</v>
      </c>
      <c r="D14" s="13" t="n">
        <v>38284.22</v>
      </c>
      <c r="E14" s="13" t="n">
        <v>468852.85</v>
      </c>
      <c r="F14" s="14" t="n">
        <v>111631.630952381</v>
      </c>
      <c r="G14" s="15" t="n">
        <v>31116.39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7131.46</v>
      </c>
      <c r="C15" s="13" t="n">
        <v>21692.76</v>
      </c>
      <c r="D15" s="13" t="n">
        <v>27652.35</v>
      </c>
      <c r="E15" s="13" t="n">
        <v>365410.46</v>
      </c>
      <c r="F15" s="14" t="n">
        <v>87002.4904761905</v>
      </c>
      <c r="G15" s="15" t="n">
        <v>27017.61</v>
      </c>
    </row>
    <row r="16" customFormat="false" ht="12.95" hidden="false" customHeight="true" outlineLevel="0" collapsed="false">
      <c r="A16" s="11" t="s">
        <v>51</v>
      </c>
      <c r="B16" s="12" t="n">
        <v>20155.83</v>
      </c>
      <c r="C16" s="13" t="n">
        <v>17950.89</v>
      </c>
      <c r="D16" s="13" t="n">
        <v>26904.14</v>
      </c>
      <c r="E16" s="13" t="n">
        <v>491649.63</v>
      </c>
      <c r="F16" s="14" t="n">
        <v>117059.435714286</v>
      </c>
      <c r="G16" s="15" t="n">
        <v>31777.98</v>
      </c>
    </row>
    <row r="17" customFormat="false" ht="12.95" hidden="false" customHeight="true" outlineLevel="0" collapsed="false">
      <c r="A17" s="11" t="s">
        <v>52</v>
      </c>
      <c r="B17" s="12" t="n">
        <v>35559.58</v>
      </c>
      <c r="C17" s="13" t="n">
        <v>46111.67</v>
      </c>
      <c r="D17" s="13" t="n">
        <v>45656.48</v>
      </c>
      <c r="E17" s="13" t="n">
        <v>545704.84</v>
      </c>
      <c r="F17" s="14" t="n">
        <v>129929.723809524</v>
      </c>
      <c r="G17" s="15" t="n">
        <v>34312.94</v>
      </c>
    </row>
    <row r="18" customFormat="false" ht="12.95" hidden="false" customHeight="true" outlineLevel="0" collapsed="false">
      <c r="A18" s="11" t="s">
        <v>53</v>
      </c>
      <c r="B18" s="12" t="n">
        <v>24770.98</v>
      </c>
      <c r="C18" s="13" t="n">
        <v>24515.27</v>
      </c>
      <c r="D18" s="13" t="n">
        <v>36760.06</v>
      </c>
      <c r="E18" s="13" t="n">
        <v>475778.3</v>
      </c>
      <c r="F18" s="14" t="n">
        <v>113280.547619048</v>
      </c>
      <c r="G18" s="15" t="n">
        <v>31746.13</v>
      </c>
    </row>
    <row r="19" customFormat="false" ht="12.95" hidden="false" customHeight="true" outlineLevel="0" collapsed="false">
      <c r="A19" s="11" t="s">
        <v>54</v>
      </c>
      <c r="B19" s="12" t="n">
        <v>17649.56</v>
      </c>
      <c r="C19" s="13" t="n">
        <v>16179.99</v>
      </c>
      <c r="D19" s="13" t="n">
        <v>26026.14</v>
      </c>
      <c r="E19" s="13" t="n">
        <v>450026.52</v>
      </c>
      <c r="F19" s="14" t="n">
        <v>107149.171428571</v>
      </c>
      <c r="G19" s="15" t="n">
        <v>30477.57</v>
      </c>
    </row>
    <row r="20" customFormat="false" ht="12.95" hidden="false" customHeight="true" outlineLevel="0" collapsed="false">
      <c r="A20" s="11" t="s">
        <v>55</v>
      </c>
      <c r="B20" s="12" t="n">
        <v>17536.68</v>
      </c>
      <c r="C20" s="13" t="n">
        <v>21030.57</v>
      </c>
      <c r="D20" s="13" t="n">
        <v>36142.38</v>
      </c>
      <c r="E20" s="13" t="n">
        <v>369819.28</v>
      </c>
      <c r="F20" s="14" t="n">
        <v>88052.2095238095</v>
      </c>
      <c r="G20" s="15" t="n">
        <v>26704.73</v>
      </c>
    </row>
    <row r="21" customFormat="false" ht="12.95" hidden="false" customHeight="true" outlineLevel="0" collapsed="false">
      <c r="A21" s="11" t="s">
        <v>56</v>
      </c>
      <c r="B21" s="12" t="n">
        <v>34910.07</v>
      </c>
      <c r="C21" s="13" t="n">
        <v>32237.35</v>
      </c>
      <c r="D21" s="13" t="n">
        <v>51631.14</v>
      </c>
      <c r="E21" s="13" t="n">
        <v>628322.74</v>
      </c>
      <c r="F21" s="14" t="n">
        <v>149600.652380952</v>
      </c>
      <c r="G21" s="15" t="n">
        <v>41386.44</v>
      </c>
    </row>
    <row r="22" customFormat="false" ht="12.95" hidden="false" customHeight="true" outlineLevel="0" collapsed="false">
      <c r="A22" s="11" t="s">
        <v>57</v>
      </c>
      <c r="B22" s="12" t="n">
        <v>31287.91</v>
      </c>
      <c r="C22" s="13" t="n">
        <v>32390.13</v>
      </c>
      <c r="D22" s="13" t="n">
        <v>61649.96</v>
      </c>
      <c r="E22" s="13" t="n">
        <v>645429.51</v>
      </c>
      <c r="F22" s="14" t="n">
        <v>153673.692857143</v>
      </c>
      <c r="G22" s="15" t="n">
        <v>41151.31</v>
      </c>
    </row>
    <row r="23" customFormat="false" ht="12.95" hidden="false" customHeight="true" outlineLevel="0" collapsed="false">
      <c r="A23" s="11" t="s">
        <v>58</v>
      </c>
      <c r="B23" s="12" t="n">
        <v>21101.75</v>
      </c>
      <c r="C23" s="13" t="n">
        <v>24144.26</v>
      </c>
      <c r="D23" s="13" t="n">
        <v>42028.54</v>
      </c>
      <c r="E23" s="13" t="n">
        <v>425382.91</v>
      </c>
      <c r="F23" s="14" t="n">
        <v>101281.645238095</v>
      </c>
      <c r="G23" s="15" t="n">
        <v>28789.09</v>
      </c>
    </row>
    <row r="24" customFormat="false" ht="24" hidden="false" customHeight="true" outlineLevel="0" collapsed="false">
      <c r="A24" s="17" t="s">
        <v>59</v>
      </c>
      <c r="B24" s="18" t="n">
        <v>24920.39</v>
      </c>
      <c r="C24" s="19" t="n">
        <v>25274.53</v>
      </c>
      <c r="D24" s="19" t="n">
        <v>43576.85</v>
      </c>
      <c r="E24" s="19" t="n">
        <v>498732.09</v>
      </c>
      <c r="F24" s="25" t="n">
        <v>118745.735714286</v>
      </c>
      <c r="G24" s="20" t="n">
        <v>32054.64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1058.67</v>
      </c>
      <c r="C7" s="13" t="n">
        <v>19115.24</v>
      </c>
      <c r="D7" s="13" t="n">
        <v>31122.89</v>
      </c>
      <c r="E7" s="13" t="n">
        <v>441856.76</v>
      </c>
      <c r="F7" s="14" t="n">
        <v>105203.99047619</v>
      </c>
      <c r="G7" s="28" t="n">
        <v>30221.98</v>
      </c>
      <c r="H7" s="29"/>
    </row>
    <row r="8" customFormat="false" ht="12.95" hidden="false" customHeight="true" outlineLevel="0" collapsed="false">
      <c r="A8" s="11" t="s">
        <v>73</v>
      </c>
      <c r="B8" s="12" t="n">
        <v>21880.01</v>
      </c>
      <c r="C8" s="13" t="n">
        <v>24969.73</v>
      </c>
      <c r="D8" s="13" t="n">
        <v>47663.61</v>
      </c>
      <c r="E8" s="13" t="n">
        <v>439313.73</v>
      </c>
      <c r="F8" s="14" t="n">
        <v>104598.507142857</v>
      </c>
      <c r="G8" s="28" t="n">
        <v>30429.23</v>
      </c>
    </row>
    <row r="9" customFormat="false" ht="12.95" hidden="false" customHeight="true" outlineLevel="0" collapsed="false">
      <c r="A9" s="11" t="s">
        <v>74</v>
      </c>
      <c r="B9" s="12" t="n">
        <v>21316.21</v>
      </c>
      <c r="C9" s="13" t="n">
        <v>21132.96</v>
      </c>
      <c r="D9" s="13" t="n">
        <v>29756.54</v>
      </c>
      <c r="E9" s="13" t="n">
        <v>453447.41</v>
      </c>
      <c r="F9" s="14" t="n">
        <v>107963.669047619</v>
      </c>
      <c r="G9" s="28" t="n">
        <v>29861.79</v>
      </c>
    </row>
    <row r="10" customFormat="false" ht="12.95" hidden="false" customHeight="true" outlineLevel="0" collapsed="false">
      <c r="A10" s="11" t="s">
        <v>75</v>
      </c>
      <c r="B10" s="12" t="n">
        <v>30648.31</v>
      </c>
      <c r="C10" s="13" t="n">
        <v>34476.36</v>
      </c>
      <c r="D10" s="13" t="n">
        <v>59575.14</v>
      </c>
      <c r="E10" s="13" t="n">
        <v>509052.56</v>
      </c>
      <c r="F10" s="14" t="n">
        <v>121202.99047619</v>
      </c>
      <c r="G10" s="28" t="n">
        <v>34157.72</v>
      </c>
    </row>
    <row r="11" customFormat="false" ht="12.95" hidden="false" customHeight="true" outlineLevel="0" collapsed="false">
      <c r="A11" s="11" t="s">
        <v>76</v>
      </c>
      <c r="B11" s="12" t="n">
        <v>20794.36</v>
      </c>
      <c r="C11" s="13" t="n">
        <v>20459.74</v>
      </c>
      <c r="D11" s="13" t="n">
        <v>33656.91</v>
      </c>
      <c r="E11" s="13" t="n">
        <v>681290.9</v>
      </c>
      <c r="F11" s="14" t="n">
        <v>162212.119047619</v>
      </c>
      <c r="G11" s="28" t="n">
        <v>31563.08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8599.38</v>
      </c>
      <c r="C12" s="13" t="n">
        <v>24026.02</v>
      </c>
      <c r="D12" s="13" t="n">
        <v>37508.9</v>
      </c>
      <c r="E12" s="13" t="n">
        <v>454108.68</v>
      </c>
      <c r="F12" s="14" t="n">
        <v>108121.114285714</v>
      </c>
      <c r="G12" s="28" t="n">
        <v>28843.9</v>
      </c>
    </row>
    <row r="13" customFormat="false" ht="12.95" hidden="false" customHeight="true" outlineLevel="0" collapsed="false">
      <c r="A13" s="11" t="s">
        <v>78</v>
      </c>
      <c r="B13" s="12" t="n">
        <v>22658.09</v>
      </c>
      <c r="C13" s="13" t="n">
        <v>22310.85</v>
      </c>
      <c r="D13" s="13" t="n">
        <v>59098.56</v>
      </c>
      <c r="E13" s="13" t="n">
        <v>443967.48</v>
      </c>
      <c r="F13" s="14" t="n">
        <v>105706.542857143</v>
      </c>
      <c r="G13" s="28" t="n">
        <v>30281.21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29784.98</v>
      </c>
      <c r="C14" s="13" t="n">
        <v>26145.82</v>
      </c>
      <c r="D14" s="13" t="n">
        <v>38284.22</v>
      </c>
      <c r="E14" s="13" t="n">
        <v>468852.85</v>
      </c>
      <c r="F14" s="14" t="n">
        <v>111631.630952381</v>
      </c>
      <c r="G14" s="28" t="n">
        <v>31116.39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7131.46</v>
      </c>
      <c r="C15" s="13" t="n">
        <v>21692.76</v>
      </c>
      <c r="D15" s="13" t="n">
        <v>27652.35</v>
      </c>
      <c r="E15" s="13" t="n">
        <v>365410.46</v>
      </c>
      <c r="F15" s="14" t="n">
        <v>87002.4904761905</v>
      </c>
      <c r="G15" s="28" t="n">
        <v>27017.61</v>
      </c>
    </row>
    <row r="16" customFormat="false" ht="12.95" hidden="false" customHeight="true" outlineLevel="0" collapsed="false">
      <c r="A16" s="11" t="s">
        <v>81</v>
      </c>
      <c r="B16" s="12" t="n">
        <v>20155.83</v>
      </c>
      <c r="C16" s="13" t="n">
        <v>17950.89</v>
      </c>
      <c r="D16" s="13" t="n">
        <v>26904.14</v>
      </c>
      <c r="E16" s="13" t="n">
        <v>491649.63</v>
      </c>
      <c r="F16" s="14" t="n">
        <v>117059.435714286</v>
      </c>
      <c r="G16" s="28" t="n">
        <v>31777.98</v>
      </c>
    </row>
    <row r="17" customFormat="false" ht="12.95" hidden="false" customHeight="true" outlineLevel="0" collapsed="false">
      <c r="A17" s="11" t="s">
        <v>82</v>
      </c>
      <c r="B17" s="12" t="n">
        <v>35559.58</v>
      </c>
      <c r="C17" s="13" t="n">
        <v>46111.67</v>
      </c>
      <c r="D17" s="13" t="n">
        <v>45656.48</v>
      </c>
      <c r="E17" s="13" t="n">
        <v>545704.84</v>
      </c>
      <c r="F17" s="14" t="n">
        <v>129929.723809524</v>
      </c>
      <c r="G17" s="28" t="n">
        <v>34312.94</v>
      </c>
    </row>
    <row r="18" customFormat="false" ht="12.95" hidden="false" customHeight="true" outlineLevel="0" collapsed="false">
      <c r="A18" s="11" t="s">
        <v>83</v>
      </c>
      <c r="B18" s="12" t="n">
        <v>24770.98</v>
      </c>
      <c r="C18" s="13" t="n">
        <v>24515.27</v>
      </c>
      <c r="D18" s="13" t="n">
        <v>36760.06</v>
      </c>
      <c r="E18" s="13" t="n">
        <v>475778.3</v>
      </c>
      <c r="F18" s="14" t="n">
        <v>113280.547619048</v>
      </c>
      <c r="G18" s="28" t="n">
        <v>31746.13</v>
      </c>
    </row>
    <row r="19" customFormat="false" ht="12.95" hidden="false" customHeight="true" outlineLevel="0" collapsed="false">
      <c r="A19" s="11" t="s">
        <v>84</v>
      </c>
      <c r="B19" s="12" t="n">
        <v>17649.56</v>
      </c>
      <c r="C19" s="13" t="n">
        <v>16179.99</v>
      </c>
      <c r="D19" s="13" t="n">
        <v>26026.14</v>
      </c>
      <c r="E19" s="13" t="n">
        <v>450026.52</v>
      </c>
      <c r="F19" s="14" t="n">
        <v>107149.171428571</v>
      </c>
      <c r="G19" s="28" t="n">
        <v>30477.57</v>
      </c>
    </row>
    <row r="20" customFormat="false" ht="12.95" hidden="false" customHeight="true" outlineLevel="0" collapsed="false">
      <c r="A20" s="11" t="s">
        <v>85</v>
      </c>
      <c r="B20" s="12" t="n">
        <v>17536.68</v>
      </c>
      <c r="C20" s="13" t="n">
        <v>21030.57</v>
      </c>
      <c r="D20" s="13" t="n">
        <v>36142.38</v>
      </c>
      <c r="E20" s="13" t="n">
        <v>369819.28</v>
      </c>
      <c r="F20" s="14" t="n">
        <v>88052.2095238095</v>
      </c>
      <c r="G20" s="28" t="n">
        <v>26704.73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4910.07</v>
      </c>
      <c r="C21" s="13" t="n">
        <v>32237.35</v>
      </c>
      <c r="D21" s="13" t="n">
        <v>51631.14</v>
      </c>
      <c r="E21" s="13" t="n">
        <v>628322.74</v>
      </c>
      <c r="F21" s="14" t="n">
        <v>149600.652380952</v>
      </c>
      <c r="G21" s="28" t="n">
        <v>41386.44</v>
      </c>
    </row>
    <row r="22" customFormat="false" ht="12.95" hidden="false" customHeight="true" outlineLevel="0" collapsed="false">
      <c r="A22" s="11" t="s">
        <v>87</v>
      </c>
      <c r="B22" s="12" t="n">
        <v>31287.91</v>
      </c>
      <c r="C22" s="13" t="n">
        <v>32390.13</v>
      </c>
      <c r="D22" s="13" t="n">
        <v>61649.96</v>
      </c>
      <c r="E22" s="13" t="n">
        <v>645429.51</v>
      </c>
      <c r="F22" s="14" t="n">
        <v>153673.692857143</v>
      </c>
      <c r="G22" s="28" t="n">
        <v>41151.31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1101.75</v>
      </c>
      <c r="C23" s="13" t="n">
        <v>24144.26</v>
      </c>
      <c r="D23" s="13" t="n">
        <v>42028.54</v>
      </c>
      <c r="E23" s="13" t="n">
        <v>425382.91</v>
      </c>
      <c r="F23" s="14" t="n">
        <v>101281.645238095</v>
      </c>
      <c r="G23" s="28" t="n">
        <v>28789.09</v>
      </c>
    </row>
    <row r="24" customFormat="false" ht="24" hidden="false" customHeight="true" outlineLevel="0" collapsed="false">
      <c r="A24" s="17" t="s">
        <v>89</v>
      </c>
      <c r="B24" s="18" t="n">
        <v>24920.39</v>
      </c>
      <c r="C24" s="19" t="n">
        <v>25274.53</v>
      </c>
      <c r="D24" s="19" t="n">
        <v>43576.85</v>
      </c>
      <c r="E24" s="19" t="n">
        <v>498732.09</v>
      </c>
      <c r="F24" s="19" t="n">
        <v>118745.735714286</v>
      </c>
      <c r="G24" s="30" t="n">
        <v>32054.64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21-01-11T09:44:17Z</dcterms:modified>
  <cp:revision>0</cp:revision>
  <dc:subject/>
  <dc:title/>
</cp:coreProperties>
</file>