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 полугодие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 2 -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half of the  year 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180.48</v>
      </c>
      <c r="C7" s="13" t="n">
        <v>19559.75</v>
      </c>
      <c r="D7" s="13" t="n">
        <v>31906.89</v>
      </c>
      <c r="E7" s="13" t="n">
        <v>462886.18</v>
      </c>
      <c r="F7" s="14" t="n">
        <f aca="false">E7/$I$5</f>
        <v>110210.995238095</v>
      </c>
      <c r="G7" s="15" t="n">
        <v>30606.13</v>
      </c>
      <c r="H7" s="16"/>
    </row>
    <row r="8" customFormat="false" ht="12.95" hidden="false" customHeight="true" outlineLevel="0" collapsed="false">
      <c r="A8" s="11" t="s">
        <v>12</v>
      </c>
      <c r="B8" s="12" t="n">
        <v>21987.92</v>
      </c>
      <c r="C8" s="13" t="n">
        <v>25515.57</v>
      </c>
      <c r="D8" s="13" t="n">
        <v>49877.35</v>
      </c>
      <c r="E8" s="13" t="n">
        <v>448342.34</v>
      </c>
      <c r="F8" s="14" t="n">
        <f aca="false">E8/$I$5</f>
        <v>106748.176190476</v>
      </c>
      <c r="G8" s="15" t="n">
        <v>30815.28</v>
      </c>
    </row>
    <row r="9" customFormat="false" ht="12.95" hidden="false" customHeight="true" outlineLevel="0" collapsed="false">
      <c r="A9" s="11" t="s">
        <v>13</v>
      </c>
      <c r="B9" s="12" t="n">
        <v>21402.6</v>
      </c>
      <c r="C9" s="13" t="n">
        <v>21388.48</v>
      </c>
      <c r="D9" s="13" t="n">
        <v>31729.42</v>
      </c>
      <c r="E9" s="13" t="n">
        <v>468590.96</v>
      </c>
      <c r="F9" s="14" t="n">
        <f aca="false">E9/$I$5</f>
        <v>111569.276190476</v>
      </c>
      <c r="G9" s="15" t="n">
        <v>30031.21</v>
      </c>
    </row>
    <row r="10" customFormat="false" ht="12.95" hidden="false" customHeight="true" outlineLevel="0" collapsed="false">
      <c r="A10" s="11" t="s">
        <v>14</v>
      </c>
      <c r="B10" s="12" t="n">
        <v>30775.33</v>
      </c>
      <c r="C10" s="13" t="n">
        <v>34999.7</v>
      </c>
      <c r="D10" s="13" t="n">
        <v>63544.58</v>
      </c>
      <c r="E10" s="13" t="n">
        <v>518853.11</v>
      </c>
      <c r="F10" s="14" t="n">
        <f aca="false">E10/$I$5</f>
        <v>123536.454761905</v>
      </c>
      <c r="G10" s="15" t="n">
        <v>34556.97</v>
      </c>
    </row>
    <row r="11" customFormat="false" ht="12.95" hidden="false" customHeight="true" outlineLevel="0" collapsed="false">
      <c r="A11" s="11" t="s">
        <v>15</v>
      </c>
      <c r="B11" s="12" t="n">
        <v>20922.31</v>
      </c>
      <c r="C11" s="13" t="n">
        <v>20761.12</v>
      </c>
      <c r="D11" s="13" t="n">
        <v>36294.74</v>
      </c>
      <c r="E11" s="13" t="n">
        <v>712807.44</v>
      </c>
      <c r="F11" s="14" t="n">
        <f aca="false">E11/$I$5</f>
        <v>169716.057142857</v>
      </c>
      <c r="G11" s="15" t="n">
        <v>32107.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694.58</v>
      </c>
      <c r="C12" s="13" t="n">
        <v>24212.43</v>
      </c>
      <c r="D12" s="13" t="n">
        <v>37118.39</v>
      </c>
      <c r="E12" s="13" t="n">
        <v>474031.75</v>
      </c>
      <c r="F12" s="14" t="n">
        <f aca="false">E12/$I$5</f>
        <v>112864.702380952</v>
      </c>
      <c r="G12" s="15" t="n">
        <v>29110.71</v>
      </c>
    </row>
    <row r="13" customFormat="false" ht="12.95" hidden="false" customHeight="true" outlineLevel="0" collapsed="false">
      <c r="A13" s="11" t="s">
        <v>18</v>
      </c>
      <c r="B13" s="12" t="n">
        <v>22755.34</v>
      </c>
      <c r="C13" s="13" t="n">
        <v>22796.46</v>
      </c>
      <c r="D13" s="13" t="n">
        <v>60570.92</v>
      </c>
      <c r="E13" s="13" t="n">
        <v>460343.6</v>
      </c>
      <c r="F13" s="14" t="n">
        <f aca="false">E13/$I$5</f>
        <v>109605.619047619</v>
      </c>
      <c r="G13" s="15" t="n">
        <v>30818.8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906.52</v>
      </c>
      <c r="C14" s="13" t="n">
        <v>26644.22</v>
      </c>
      <c r="D14" s="13" t="n">
        <v>38433.17</v>
      </c>
      <c r="E14" s="13" t="n">
        <v>488937.24</v>
      </c>
      <c r="F14" s="14" t="n">
        <f aca="false">E14/$I$5</f>
        <v>116413.628571429</v>
      </c>
      <c r="G14" s="15" t="n">
        <v>31526.0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036.81</v>
      </c>
      <c r="C15" s="13" t="n">
        <v>21972.6</v>
      </c>
      <c r="D15" s="13" t="n">
        <v>30319.95</v>
      </c>
      <c r="E15" s="13" t="n">
        <v>377763.13</v>
      </c>
      <c r="F15" s="14" t="n">
        <f aca="false">E15/$I$5</f>
        <v>89943.6023809524</v>
      </c>
      <c r="G15" s="15" t="n">
        <v>27442.42</v>
      </c>
    </row>
    <row r="16" customFormat="false" ht="12.95" hidden="false" customHeight="true" outlineLevel="0" collapsed="false">
      <c r="A16" s="11" t="s">
        <v>21</v>
      </c>
      <c r="B16" s="12" t="n">
        <v>20214.76</v>
      </c>
      <c r="C16" s="13" t="n">
        <v>18278.67</v>
      </c>
      <c r="D16" s="13" t="n">
        <v>30127.72</v>
      </c>
      <c r="E16" s="13" t="n">
        <v>513497.33</v>
      </c>
      <c r="F16" s="14" t="n">
        <f aca="false">E16/$I$5</f>
        <v>122261.269047619</v>
      </c>
      <c r="G16" s="15" t="n">
        <v>32450.37</v>
      </c>
    </row>
    <row r="17" customFormat="false" ht="12.95" hidden="false" customHeight="true" outlineLevel="0" collapsed="false">
      <c r="A17" s="11" t="s">
        <v>22</v>
      </c>
      <c r="B17" s="12" t="n">
        <v>35628.82</v>
      </c>
      <c r="C17" s="13" t="n">
        <v>46704.41</v>
      </c>
      <c r="D17" s="13" t="n">
        <v>46922.98</v>
      </c>
      <c r="E17" s="13" t="n">
        <v>565156.65</v>
      </c>
      <c r="F17" s="14" t="n">
        <f aca="false">E17/$I$5</f>
        <v>134561.107142857</v>
      </c>
      <c r="G17" s="15" t="n">
        <v>34608.4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5014.84</v>
      </c>
      <c r="C18" s="13" t="n">
        <v>24806.41</v>
      </c>
      <c r="D18" s="13" t="n">
        <v>37206.84</v>
      </c>
      <c r="E18" s="13" t="n">
        <v>491053.46</v>
      </c>
      <c r="F18" s="14" t="n">
        <f aca="false">E18/$I$5</f>
        <v>116917.49047619</v>
      </c>
      <c r="G18" s="15" t="n">
        <v>32136.81</v>
      </c>
    </row>
    <row r="19" customFormat="false" ht="12.95" hidden="false" customHeight="true" outlineLevel="0" collapsed="false">
      <c r="A19" s="11" t="s">
        <v>24</v>
      </c>
      <c r="B19" s="12" t="n">
        <v>17745.14</v>
      </c>
      <c r="C19" s="13" t="n">
        <v>16475.56</v>
      </c>
      <c r="D19" s="13" t="n">
        <v>26438</v>
      </c>
      <c r="E19" s="13" t="n">
        <v>460820.38</v>
      </c>
      <c r="F19" s="14" t="n">
        <f aca="false">E19/$I$5</f>
        <v>109719.138095238</v>
      </c>
      <c r="G19" s="15" t="n">
        <v>31111.77</v>
      </c>
    </row>
    <row r="20" customFormat="false" ht="12.95" hidden="false" customHeight="true" outlineLevel="0" collapsed="false">
      <c r="A20" s="11" t="s">
        <v>25</v>
      </c>
      <c r="B20" s="12" t="n">
        <v>17586.58</v>
      </c>
      <c r="C20" s="13" t="n">
        <v>21475.2</v>
      </c>
      <c r="D20" s="13" t="n">
        <v>38024.07</v>
      </c>
      <c r="E20" s="13" t="n">
        <v>393163.82</v>
      </c>
      <c r="F20" s="14" t="n">
        <f aca="false">E20/$I$5</f>
        <v>93610.4333333333</v>
      </c>
      <c r="G20" s="15" t="n">
        <v>26843.6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27.13</v>
      </c>
      <c r="C21" s="13" t="n">
        <v>32741.34</v>
      </c>
      <c r="D21" s="13" t="n">
        <v>52228.37</v>
      </c>
      <c r="E21" s="13" t="n">
        <v>636547.8</v>
      </c>
      <c r="F21" s="14" t="n">
        <f aca="false">E21/$I$5</f>
        <v>151559</v>
      </c>
      <c r="G21" s="15" t="n">
        <v>41264.58</v>
      </c>
    </row>
    <row r="22" customFormat="false" ht="12.95" hidden="false" customHeight="true" outlineLevel="0" collapsed="false">
      <c r="A22" s="11" t="s">
        <v>27</v>
      </c>
      <c r="B22" s="12" t="n">
        <v>31330.41</v>
      </c>
      <c r="C22" s="13" t="n">
        <v>32939.82</v>
      </c>
      <c r="D22" s="13" t="n">
        <v>61650.61</v>
      </c>
      <c r="E22" s="13" t="n">
        <v>656753.67</v>
      </c>
      <c r="F22" s="14" t="n">
        <f aca="false">E22/$I$5</f>
        <v>156369.921428571</v>
      </c>
      <c r="G22" s="15" t="n">
        <v>41089.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234.03</v>
      </c>
      <c r="C23" s="13" t="n">
        <v>24517.92</v>
      </c>
      <c r="D23" s="13" t="n">
        <v>43056.3</v>
      </c>
      <c r="E23" s="13" t="n">
        <v>442926.92</v>
      </c>
      <c r="F23" s="14" t="n">
        <f aca="false">E23/$I$5</f>
        <v>105458.79047619</v>
      </c>
      <c r="G23" s="15" t="n">
        <v>28866.62</v>
      </c>
    </row>
    <row r="24" customFormat="false" ht="24" hidden="false" customHeight="true" outlineLevel="0" collapsed="false">
      <c r="A24" s="17" t="s">
        <v>29</v>
      </c>
      <c r="B24" s="18" t="n">
        <v>25007.44</v>
      </c>
      <c r="C24" s="19" t="n">
        <v>25680.69</v>
      </c>
      <c r="D24" s="19" t="n">
        <v>45778.52</v>
      </c>
      <c r="E24" s="19" t="n">
        <v>515477.81</v>
      </c>
      <c r="F24" s="19" t="n">
        <f aca="false">E24/$I$5</f>
        <v>122732.811904762</v>
      </c>
      <c r="G24" s="20" t="n">
        <v>32171.91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51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180.48</v>
      </c>
      <c r="C7" s="13" t="n">
        <v>19559.75</v>
      </c>
      <c r="D7" s="13" t="n">
        <v>31906.89</v>
      </c>
      <c r="E7" s="13" t="n">
        <v>462886.18</v>
      </c>
      <c r="F7" s="14" t="n">
        <v>110210.995238095</v>
      </c>
      <c r="G7" s="15" t="n">
        <v>30606.13</v>
      </c>
    </row>
    <row r="8" customFormat="false" ht="12.95" hidden="false" customHeight="true" outlineLevel="0" collapsed="false">
      <c r="A8" s="11" t="s">
        <v>43</v>
      </c>
      <c r="B8" s="12" t="n">
        <v>21987.92</v>
      </c>
      <c r="C8" s="13" t="n">
        <v>25515.57</v>
      </c>
      <c r="D8" s="13" t="n">
        <v>49877.35</v>
      </c>
      <c r="E8" s="13" t="n">
        <v>448342.34</v>
      </c>
      <c r="F8" s="14" t="n">
        <v>106748.176190476</v>
      </c>
      <c r="G8" s="15" t="n">
        <v>30815.28</v>
      </c>
    </row>
    <row r="9" customFormat="false" ht="12.95" hidden="false" customHeight="true" outlineLevel="0" collapsed="false">
      <c r="A9" s="11" t="s">
        <v>44</v>
      </c>
      <c r="B9" s="12" t="n">
        <v>21402.6</v>
      </c>
      <c r="C9" s="13" t="n">
        <v>21388.48</v>
      </c>
      <c r="D9" s="13" t="n">
        <v>31729.42</v>
      </c>
      <c r="E9" s="13" t="n">
        <v>468590.96</v>
      </c>
      <c r="F9" s="14" t="n">
        <v>111569.276190476</v>
      </c>
      <c r="G9" s="15" t="n">
        <v>30031.21</v>
      </c>
    </row>
    <row r="10" customFormat="false" ht="12.95" hidden="false" customHeight="true" outlineLevel="0" collapsed="false">
      <c r="A10" s="11" t="s">
        <v>45</v>
      </c>
      <c r="B10" s="12" t="n">
        <v>30775.33</v>
      </c>
      <c r="C10" s="13" t="n">
        <v>34999.7</v>
      </c>
      <c r="D10" s="13" t="n">
        <v>63544.58</v>
      </c>
      <c r="E10" s="13" t="n">
        <v>518853.11</v>
      </c>
      <c r="F10" s="14" t="n">
        <v>123536.454761905</v>
      </c>
      <c r="G10" s="15" t="n">
        <v>34556.97</v>
      </c>
    </row>
    <row r="11" customFormat="false" ht="12.95" hidden="false" customHeight="true" outlineLevel="0" collapsed="false">
      <c r="A11" s="11" t="s">
        <v>46</v>
      </c>
      <c r="B11" s="12" t="n">
        <v>20922.31</v>
      </c>
      <c r="C11" s="13" t="n">
        <v>20761.12</v>
      </c>
      <c r="D11" s="13" t="n">
        <v>36294.74</v>
      </c>
      <c r="E11" s="13" t="n">
        <v>712807.44</v>
      </c>
      <c r="F11" s="14" t="n">
        <v>169716.057142857</v>
      </c>
      <c r="G11" s="15" t="n">
        <v>32107.9</v>
      </c>
    </row>
    <row r="12" customFormat="false" ht="12.95" hidden="false" customHeight="true" outlineLevel="0" collapsed="false">
      <c r="A12" s="11" t="s">
        <v>47</v>
      </c>
      <c r="B12" s="12" t="n">
        <v>18694.58</v>
      </c>
      <c r="C12" s="13" t="n">
        <v>24212.43</v>
      </c>
      <c r="D12" s="13" t="n">
        <v>37118.39</v>
      </c>
      <c r="E12" s="13" t="n">
        <v>474031.75</v>
      </c>
      <c r="F12" s="14" t="n">
        <v>112864.702380952</v>
      </c>
      <c r="G12" s="15" t="n">
        <v>29110.71</v>
      </c>
    </row>
    <row r="13" customFormat="false" ht="12.95" hidden="false" customHeight="true" outlineLevel="0" collapsed="false">
      <c r="A13" s="11" t="s">
        <v>48</v>
      </c>
      <c r="B13" s="12" t="n">
        <v>22755.34</v>
      </c>
      <c r="C13" s="13" t="n">
        <v>22796.46</v>
      </c>
      <c r="D13" s="13" t="n">
        <v>60570.92</v>
      </c>
      <c r="E13" s="13" t="n">
        <v>460343.6</v>
      </c>
      <c r="F13" s="14" t="n">
        <v>109605.619047619</v>
      </c>
      <c r="G13" s="15" t="n">
        <v>30818.83</v>
      </c>
    </row>
    <row r="14" customFormat="false" ht="12.95" hidden="false" customHeight="true" outlineLevel="0" collapsed="false">
      <c r="A14" s="11" t="s">
        <v>49</v>
      </c>
      <c r="B14" s="12" t="n">
        <v>29906.52</v>
      </c>
      <c r="C14" s="13" t="n">
        <v>26644.22</v>
      </c>
      <c r="D14" s="13" t="n">
        <v>38433.17</v>
      </c>
      <c r="E14" s="13" t="n">
        <v>488937.24</v>
      </c>
      <c r="F14" s="14" t="n">
        <v>116413.628571429</v>
      </c>
      <c r="G14" s="15" t="n">
        <v>31526.0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036.81</v>
      </c>
      <c r="C15" s="13" t="n">
        <v>21972.6</v>
      </c>
      <c r="D15" s="13" t="n">
        <v>30319.95</v>
      </c>
      <c r="E15" s="13" t="n">
        <v>377763.13</v>
      </c>
      <c r="F15" s="14" t="n">
        <v>89943.6023809524</v>
      </c>
      <c r="G15" s="15" t="n">
        <v>27442.42</v>
      </c>
    </row>
    <row r="16" customFormat="false" ht="12.95" hidden="false" customHeight="true" outlineLevel="0" collapsed="false">
      <c r="A16" s="11" t="s">
        <v>51</v>
      </c>
      <c r="B16" s="12" t="n">
        <v>20214.76</v>
      </c>
      <c r="C16" s="13" t="n">
        <v>18278.67</v>
      </c>
      <c r="D16" s="13" t="n">
        <v>30127.72</v>
      </c>
      <c r="E16" s="13" t="n">
        <v>513497.33</v>
      </c>
      <c r="F16" s="14" t="n">
        <v>122261.269047619</v>
      </c>
      <c r="G16" s="15" t="n">
        <v>32450.37</v>
      </c>
    </row>
    <row r="17" customFormat="false" ht="12.95" hidden="false" customHeight="true" outlineLevel="0" collapsed="false">
      <c r="A17" s="11" t="s">
        <v>52</v>
      </c>
      <c r="B17" s="12" t="n">
        <v>35628.82</v>
      </c>
      <c r="C17" s="13" t="n">
        <v>46704.41</v>
      </c>
      <c r="D17" s="13" t="n">
        <v>46922.98</v>
      </c>
      <c r="E17" s="13" t="n">
        <v>565156.65</v>
      </c>
      <c r="F17" s="14" t="n">
        <v>134561.107142857</v>
      </c>
      <c r="G17" s="15" t="n">
        <v>34608.46</v>
      </c>
    </row>
    <row r="18" customFormat="false" ht="12.95" hidden="false" customHeight="true" outlineLevel="0" collapsed="false">
      <c r="A18" s="11" t="s">
        <v>53</v>
      </c>
      <c r="B18" s="12" t="n">
        <v>25014.84</v>
      </c>
      <c r="C18" s="13" t="n">
        <v>24806.41</v>
      </c>
      <c r="D18" s="13" t="n">
        <v>37206.84</v>
      </c>
      <c r="E18" s="13" t="n">
        <v>491053.46</v>
      </c>
      <c r="F18" s="14" t="n">
        <v>116917.49047619</v>
      </c>
      <c r="G18" s="15" t="n">
        <v>32136.81</v>
      </c>
    </row>
    <row r="19" customFormat="false" ht="12.95" hidden="false" customHeight="true" outlineLevel="0" collapsed="false">
      <c r="A19" s="11" t="s">
        <v>54</v>
      </c>
      <c r="B19" s="12" t="n">
        <v>17745.14</v>
      </c>
      <c r="C19" s="13" t="n">
        <v>16475.56</v>
      </c>
      <c r="D19" s="13" t="n">
        <v>26438</v>
      </c>
      <c r="E19" s="13" t="n">
        <v>460820.38</v>
      </c>
      <c r="F19" s="14" t="n">
        <v>109719.138095238</v>
      </c>
      <c r="G19" s="15" t="n">
        <v>31111.77</v>
      </c>
    </row>
    <row r="20" customFormat="false" ht="12.95" hidden="false" customHeight="true" outlineLevel="0" collapsed="false">
      <c r="A20" s="11" t="s">
        <v>55</v>
      </c>
      <c r="B20" s="12" t="n">
        <v>17586.58</v>
      </c>
      <c r="C20" s="13" t="n">
        <v>21475.2</v>
      </c>
      <c r="D20" s="13" t="n">
        <v>38024.07</v>
      </c>
      <c r="E20" s="13" t="n">
        <v>393163.82</v>
      </c>
      <c r="F20" s="14" t="n">
        <v>93610.4333333333</v>
      </c>
      <c r="G20" s="15" t="n">
        <v>26843.63</v>
      </c>
    </row>
    <row r="21" customFormat="false" ht="12.95" hidden="false" customHeight="true" outlineLevel="0" collapsed="false">
      <c r="A21" s="11" t="s">
        <v>56</v>
      </c>
      <c r="B21" s="12" t="n">
        <v>34927.13</v>
      </c>
      <c r="C21" s="13" t="n">
        <v>32741.34</v>
      </c>
      <c r="D21" s="13" t="n">
        <v>52228.37</v>
      </c>
      <c r="E21" s="13" t="n">
        <v>636547.8</v>
      </c>
      <c r="F21" s="14" t="n">
        <v>151559</v>
      </c>
      <c r="G21" s="15" t="n">
        <v>41264.58</v>
      </c>
    </row>
    <row r="22" customFormat="false" ht="12.95" hidden="false" customHeight="true" outlineLevel="0" collapsed="false">
      <c r="A22" s="11" t="s">
        <v>57</v>
      </c>
      <c r="B22" s="12" t="n">
        <v>31330.41</v>
      </c>
      <c r="C22" s="13" t="n">
        <v>32939.82</v>
      </c>
      <c r="D22" s="13" t="n">
        <v>61650.61</v>
      </c>
      <c r="E22" s="13" t="n">
        <v>656753.67</v>
      </c>
      <c r="F22" s="14" t="n">
        <v>156369.921428571</v>
      </c>
      <c r="G22" s="15" t="n">
        <v>41089.3</v>
      </c>
    </row>
    <row r="23" customFormat="false" ht="12.95" hidden="false" customHeight="true" outlineLevel="0" collapsed="false">
      <c r="A23" s="11" t="s">
        <v>58</v>
      </c>
      <c r="B23" s="12" t="n">
        <v>21234.03</v>
      </c>
      <c r="C23" s="13" t="n">
        <v>24517.92</v>
      </c>
      <c r="D23" s="13" t="n">
        <v>43056.3</v>
      </c>
      <c r="E23" s="13" t="n">
        <v>442926.92</v>
      </c>
      <c r="F23" s="14" t="n">
        <v>105458.79047619</v>
      </c>
      <c r="G23" s="15" t="n">
        <v>28866.62</v>
      </c>
    </row>
    <row r="24" customFormat="false" ht="24" hidden="false" customHeight="true" outlineLevel="0" collapsed="false">
      <c r="A24" s="17" t="s">
        <v>59</v>
      </c>
      <c r="B24" s="18" t="n">
        <v>25007.44</v>
      </c>
      <c r="C24" s="19" t="n">
        <v>25680.69</v>
      </c>
      <c r="D24" s="19" t="n">
        <v>45778.52</v>
      </c>
      <c r="E24" s="19" t="n">
        <v>515477.81</v>
      </c>
      <c r="F24" s="25" t="n">
        <v>122732.811904762</v>
      </c>
      <c r="G24" s="20" t="n">
        <v>32171.91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8.75" hidden="false" customHeight="false" outlineLevel="0" collapsed="false">
      <c r="B28" s="26"/>
      <c r="C28" s="26"/>
      <c r="D28" s="26"/>
      <c r="E28" s="26"/>
      <c r="F28" s="26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180.48</v>
      </c>
      <c r="C7" s="13" t="n">
        <v>19559.75</v>
      </c>
      <c r="D7" s="13" t="n">
        <v>31906.89</v>
      </c>
      <c r="E7" s="13" t="n">
        <v>462886.18</v>
      </c>
      <c r="F7" s="14" t="n">
        <v>110210.995238095</v>
      </c>
      <c r="G7" s="29" t="n">
        <v>30606.13</v>
      </c>
      <c r="H7" s="30"/>
    </row>
    <row r="8" customFormat="false" ht="12.95" hidden="false" customHeight="true" outlineLevel="0" collapsed="false">
      <c r="A8" s="11" t="s">
        <v>73</v>
      </c>
      <c r="B8" s="12" t="n">
        <v>21987.92</v>
      </c>
      <c r="C8" s="13" t="n">
        <v>25515.57</v>
      </c>
      <c r="D8" s="13" t="n">
        <v>49877.35</v>
      </c>
      <c r="E8" s="13" t="n">
        <v>448342.34</v>
      </c>
      <c r="F8" s="14" t="n">
        <v>106748.176190476</v>
      </c>
      <c r="G8" s="29" t="n">
        <v>30815.28</v>
      </c>
    </row>
    <row r="9" customFormat="false" ht="12.95" hidden="false" customHeight="true" outlineLevel="0" collapsed="false">
      <c r="A9" s="11" t="s">
        <v>74</v>
      </c>
      <c r="B9" s="12" t="n">
        <v>21402.6</v>
      </c>
      <c r="C9" s="13" t="n">
        <v>21388.48</v>
      </c>
      <c r="D9" s="13" t="n">
        <v>31729.42</v>
      </c>
      <c r="E9" s="13" t="n">
        <v>468590.96</v>
      </c>
      <c r="F9" s="14" t="n">
        <v>111569.276190476</v>
      </c>
      <c r="G9" s="29" t="n">
        <v>30031.21</v>
      </c>
    </row>
    <row r="10" customFormat="false" ht="12.95" hidden="false" customHeight="true" outlineLevel="0" collapsed="false">
      <c r="A10" s="11" t="s">
        <v>75</v>
      </c>
      <c r="B10" s="12" t="n">
        <v>30775.33</v>
      </c>
      <c r="C10" s="13" t="n">
        <v>34999.7</v>
      </c>
      <c r="D10" s="13" t="n">
        <v>63544.58</v>
      </c>
      <c r="E10" s="13" t="n">
        <v>518853.11</v>
      </c>
      <c r="F10" s="14" t="n">
        <v>123536.454761905</v>
      </c>
      <c r="G10" s="29" t="n">
        <v>34556.97</v>
      </c>
    </row>
    <row r="11" customFormat="false" ht="12.95" hidden="false" customHeight="true" outlineLevel="0" collapsed="false">
      <c r="A11" s="11" t="s">
        <v>76</v>
      </c>
      <c r="B11" s="12" t="n">
        <v>20922.31</v>
      </c>
      <c r="C11" s="13" t="n">
        <v>20761.12</v>
      </c>
      <c r="D11" s="13" t="n">
        <v>36294.74</v>
      </c>
      <c r="E11" s="13" t="n">
        <v>712807.44</v>
      </c>
      <c r="F11" s="14" t="n">
        <v>169716.057142857</v>
      </c>
      <c r="G11" s="29" t="n">
        <v>32107.9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8694.58</v>
      </c>
      <c r="C12" s="13" t="n">
        <v>24212.43</v>
      </c>
      <c r="D12" s="13" t="n">
        <v>37118.39</v>
      </c>
      <c r="E12" s="13" t="n">
        <v>474031.75</v>
      </c>
      <c r="F12" s="14" t="n">
        <v>112864.702380952</v>
      </c>
      <c r="G12" s="29" t="n">
        <v>29110.71</v>
      </c>
    </row>
    <row r="13" customFormat="false" ht="12.95" hidden="false" customHeight="true" outlineLevel="0" collapsed="false">
      <c r="A13" s="11" t="s">
        <v>78</v>
      </c>
      <c r="B13" s="12" t="n">
        <v>22755.34</v>
      </c>
      <c r="C13" s="13" t="n">
        <v>22796.46</v>
      </c>
      <c r="D13" s="13" t="n">
        <v>60570.92</v>
      </c>
      <c r="E13" s="13" t="n">
        <v>460343.6</v>
      </c>
      <c r="F13" s="14" t="n">
        <v>109605.619047619</v>
      </c>
      <c r="G13" s="29" t="n">
        <v>30818.83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29906.52</v>
      </c>
      <c r="C14" s="13" t="n">
        <v>26644.22</v>
      </c>
      <c r="D14" s="13" t="n">
        <v>38433.17</v>
      </c>
      <c r="E14" s="13" t="n">
        <v>488937.24</v>
      </c>
      <c r="F14" s="14" t="n">
        <v>116413.628571429</v>
      </c>
      <c r="G14" s="29" t="n">
        <v>31526.09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7036.81</v>
      </c>
      <c r="C15" s="13" t="n">
        <v>21972.6</v>
      </c>
      <c r="D15" s="13" t="n">
        <v>30319.95</v>
      </c>
      <c r="E15" s="13" t="n">
        <v>377763.13</v>
      </c>
      <c r="F15" s="14" t="n">
        <v>89943.6023809524</v>
      </c>
      <c r="G15" s="29" t="n">
        <v>27442.42</v>
      </c>
    </row>
    <row r="16" customFormat="false" ht="12.95" hidden="false" customHeight="true" outlineLevel="0" collapsed="false">
      <c r="A16" s="11" t="s">
        <v>81</v>
      </c>
      <c r="B16" s="12" t="n">
        <v>20214.76</v>
      </c>
      <c r="C16" s="13" t="n">
        <v>18278.67</v>
      </c>
      <c r="D16" s="13" t="n">
        <v>30127.72</v>
      </c>
      <c r="E16" s="13" t="n">
        <v>513497.33</v>
      </c>
      <c r="F16" s="14" t="n">
        <v>122261.269047619</v>
      </c>
      <c r="G16" s="29" t="n">
        <v>32450.37</v>
      </c>
    </row>
    <row r="17" customFormat="false" ht="12.95" hidden="false" customHeight="true" outlineLevel="0" collapsed="false">
      <c r="A17" s="11" t="s">
        <v>82</v>
      </c>
      <c r="B17" s="12" t="n">
        <v>35628.82</v>
      </c>
      <c r="C17" s="13" t="n">
        <v>46704.41</v>
      </c>
      <c r="D17" s="13" t="n">
        <v>46922.98</v>
      </c>
      <c r="E17" s="13" t="n">
        <v>565156.65</v>
      </c>
      <c r="F17" s="14" t="n">
        <v>134561.107142857</v>
      </c>
      <c r="G17" s="29" t="n">
        <v>34608.46</v>
      </c>
    </row>
    <row r="18" customFormat="false" ht="12.95" hidden="false" customHeight="true" outlineLevel="0" collapsed="false">
      <c r="A18" s="11" t="s">
        <v>83</v>
      </c>
      <c r="B18" s="12" t="n">
        <v>25014.84</v>
      </c>
      <c r="C18" s="13" t="n">
        <v>24806.41</v>
      </c>
      <c r="D18" s="13" t="n">
        <v>37206.84</v>
      </c>
      <c r="E18" s="13" t="n">
        <v>491053.46</v>
      </c>
      <c r="F18" s="14" t="n">
        <v>116917.49047619</v>
      </c>
      <c r="G18" s="29" t="n">
        <v>32136.81</v>
      </c>
    </row>
    <row r="19" customFormat="false" ht="12.95" hidden="false" customHeight="true" outlineLevel="0" collapsed="false">
      <c r="A19" s="11" t="s">
        <v>84</v>
      </c>
      <c r="B19" s="12" t="n">
        <v>17745.14</v>
      </c>
      <c r="C19" s="13" t="n">
        <v>16475.56</v>
      </c>
      <c r="D19" s="13" t="n">
        <v>26438</v>
      </c>
      <c r="E19" s="13" t="n">
        <v>460820.38</v>
      </c>
      <c r="F19" s="14" t="n">
        <v>109719.138095238</v>
      </c>
      <c r="G19" s="29" t="n">
        <v>31111.77</v>
      </c>
    </row>
    <row r="20" customFormat="false" ht="12.95" hidden="false" customHeight="true" outlineLevel="0" collapsed="false">
      <c r="A20" s="11" t="s">
        <v>85</v>
      </c>
      <c r="B20" s="12" t="n">
        <v>17586.58</v>
      </c>
      <c r="C20" s="13" t="n">
        <v>21475.2</v>
      </c>
      <c r="D20" s="13" t="n">
        <v>38024.07</v>
      </c>
      <c r="E20" s="13" t="n">
        <v>393163.82</v>
      </c>
      <c r="F20" s="14" t="n">
        <v>93610.4333333333</v>
      </c>
      <c r="G20" s="29" t="n">
        <v>26843.63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34927.13</v>
      </c>
      <c r="C21" s="13" t="n">
        <v>32741.34</v>
      </c>
      <c r="D21" s="13" t="n">
        <v>52228.37</v>
      </c>
      <c r="E21" s="13" t="n">
        <v>636547.8</v>
      </c>
      <c r="F21" s="14" t="n">
        <v>151559</v>
      </c>
      <c r="G21" s="29" t="n">
        <v>41264.58</v>
      </c>
    </row>
    <row r="22" customFormat="false" ht="12.95" hidden="false" customHeight="true" outlineLevel="0" collapsed="false">
      <c r="A22" s="11" t="s">
        <v>87</v>
      </c>
      <c r="B22" s="12" t="n">
        <v>31330.41</v>
      </c>
      <c r="C22" s="13" t="n">
        <v>32939.82</v>
      </c>
      <c r="D22" s="13" t="n">
        <v>61650.61</v>
      </c>
      <c r="E22" s="13" t="n">
        <v>656753.67</v>
      </c>
      <c r="F22" s="14" t="n">
        <v>156369.921428571</v>
      </c>
      <c r="G22" s="29" t="n">
        <v>41089.3</v>
      </c>
      <c r="I22" s="27" t="s">
        <v>16</v>
      </c>
    </row>
    <row r="23" customFormat="false" ht="12.95" hidden="false" customHeight="true" outlineLevel="0" collapsed="false">
      <c r="A23" s="11" t="s">
        <v>88</v>
      </c>
      <c r="B23" s="12" t="n">
        <v>21234.03</v>
      </c>
      <c r="C23" s="13" t="n">
        <v>24517.92</v>
      </c>
      <c r="D23" s="13" t="n">
        <v>43056.3</v>
      </c>
      <c r="E23" s="13" t="n">
        <v>442926.92</v>
      </c>
      <c r="F23" s="14" t="n">
        <v>105458.79047619</v>
      </c>
      <c r="G23" s="29" t="n">
        <v>28866.62</v>
      </c>
    </row>
    <row r="24" customFormat="false" ht="24" hidden="false" customHeight="true" outlineLevel="0" collapsed="false">
      <c r="A24" s="17" t="s">
        <v>89</v>
      </c>
      <c r="B24" s="18" t="n">
        <v>25007.44</v>
      </c>
      <c r="C24" s="19" t="n">
        <v>25680.69</v>
      </c>
      <c r="D24" s="19" t="n">
        <v>45778.52</v>
      </c>
      <c r="E24" s="19" t="n">
        <v>515477.81</v>
      </c>
      <c r="F24" s="19" t="n">
        <v>122732.811904762</v>
      </c>
      <c r="G24" s="31" t="n">
        <v>32171.91</v>
      </c>
      <c r="I24" s="27" t="s">
        <v>16</v>
      </c>
    </row>
    <row r="25" customFormat="false" ht="12.75" hidden="false" customHeight="false" outlineLevel="0" collapsed="false">
      <c r="K25" s="27" t="s">
        <v>16</v>
      </c>
    </row>
    <row r="26" customFormat="false" ht="12.75" hidden="false" customHeight="false" outlineLevel="0" collapsed="false">
      <c r="A26" s="32" t="s">
        <v>90</v>
      </c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01-11T06:16:41Z</dcterms:modified>
  <cp:revision>0</cp:revision>
  <dc:subject/>
  <dc:title/>
</cp:coreProperties>
</file>