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декабр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желтоқс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December  2020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503.71</v>
      </c>
      <c r="C7" s="13" t="n">
        <v>19760.43</v>
      </c>
      <c r="D7" s="13" t="n">
        <v>36770.5</v>
      </c>
      <c r="E7" s="13" t="n">
        <v>461352.46</v>
      </c>
      <c r="F7" s="14" t="n">
        <f aca="false">E7/$I$5</f>
        <v>109845.823809524</v>
      </c>
      <c r="G7" s="15" t="n">
        <v>30677.72</v>
      </c>
      <c r="H7" s="16"/>
    </row>
    <row r="8" customFormat="false" ht="12.95" hidden="false" customHeight="true" outlineLevel="0" collapsed="false">
      <c r="A8" s="11" t="s">
        <v>12</v>
      </c>
      <c r="B8" s="12" t="n">
        <v>22189.15</v>
      </c>
      <c r="C8" s="13" t="n">
        <v>25910.26</v>
      </c>
      <c r="D8" s="13" t="n">
        <v>54641.67</v>
      </c>
      <c r="E8" s="13" t="n">
        <v>470996.15</v>
      </c>
      <c r="F8" s="14" t="n">
        <f aca="false">E8/$I$5</f>
        <v>112141.94047619</v>
      </c>
      <c r="G8" s="15" t="n">
        <v>30724.61</v>
      </c>
    </row>
    <row r="9" customFormat="false" ht="12.95" hidden="false" customHeight="true" outlineLevel="0" collapsed="false">
      <c r="A9" s="11" t="s">
        <v>13</v>
      </c>
      <c r="B9" s="12" t="n">
        <v>21449.54</v>
      </c>
      <c r="C9" s="13" t="n">
        <v>21519.69</v>
      </c>
      <c r="D9" s="13" t="n">
        <v>38000.37</v>
      </c>
      <c r="E9" s="13" t="n">
        <v>473891.9</v>
      </c>
      <c r="F9" s="14" t="n">
        <f aca="false">E9/$I$5</f>
        <v>112831.404761905</v>
      </c>
      <c r="G9" s="15" t="n">
        <v>29702.83</v>
      </c>
    </row>
    <row r="10" customFormat="false" ht="12.95" hidden="false" customHeight="true" outlineLevel="0" collapsed="false">
      <c r="A10" s="11" t="s">
        <v>14</v>
      </c>
      <c r="B10" s="12" t="n">
        <v>30947.12</v>
      </c>
      <c r="C10" s="13" t="n">
        <v>35350.83</v>
      </c>
      <c r="D10" s="13" t="n">
        <v>65198.66</v>
      </c>
      <c r="E10" s="13" t="n">
        <v>532746.8</v>
      </c>
      <c r="F10" s="14" t="n">
        <f aca="false">E10/$I$5</f>
        <v>126844.476190476</v>
      </c>
      <c r="G10" s="15" t="n">
        <v>34603.62</v>
      </c>
    </row>
    <row r="11" customFormat="false" ht="12.95" hidden="false" customHeight="true" outlineLevel="0" collapsed="false">
      <c r="A11" s="11" t="s">
        <v>15</v>
      </c>
      <c r="B11" s="12" t="n">
        <v>20864.34</v>
      </c>
      <c r="C11" s="13" t="n">
        <v>20856.11</v>
      </c>
      <c r="D11" s="13" t="n">
        <v>37886.14</v>
      </c>
      <c r="E11" s="13" t="n">
        <v>754052.49</v>
      </c>
      <c r="F11" s="14" t="n">
        <f aca="false">E11/$I$5</f>
        <v>179536.307142857</v>
      </c>
      <c r="G11" s="15" t="n">
        <v>32278.4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906.59</v>
      </c>
      <c r="C12" s="13" t="n">
        <v>24573.51</v>
      </c>
      <c r="D12" s="13" t="n">
        <v>40739.34</v>
      </c>
      <c r="E12" s="13" t="n">
        <v>501271.89</v>
      </c>
      <c r="F12" s="14" t="n">
        <f aca="false">E12/$I$5</f>
        <v>119350.45</v>
      </c>
      <c r="G12" s="15" t="n">
        <v>29062.86</v>
      </c>
    </row>
    <row r="13" customFormat="false" ht="12.95" hidden="false" customHeight="true" outlineLevel="0" collapsed="false">
      <c r="A13" s="11" t="s">
        <v>18</v>
      </c>
      <c r="B13" s="12" t="n">
        <v>22918.48</v>
      </c>
      <c r="C13" s="13" t="n">
        <v>22860.09</v>
      </c>
      <c r="D13" s="13" t="n">
        <v>63535.08</v>
      </c>
      <c r="E13" s="13" t="n">
        <v>473234.91</v>
      </c>
      <c r="F13" s="14" t="n">
        <f aca="false">E13/$I$5</f>
        <v>112674.978571429</v>
      </c>
      <c r="G13" s="15" t="n">
        <v>30875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0081.52</v>
      </c>
      <c r="C14" s="13" t="n">
        <v>26683.83</v>
      </c>
      <c r="D14" s="13" t="n">
        <v>40275.14</v>
      </c>
      <c r="E14" s="13" t="n">
        <v>510114.77</v>
      </c>
      <c r="F14" s="14" t="n">
        <f aca="false">E14/$I$5</f>
        <v>121455.897619048</v>
      </c>
      <c r="G14" s="15" t="n">
        <v>31422.6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232.23</v>
      </c>
      <c r="C15" s="13" t="n">
        <v>22357.72</v>
      </c>
      <c r="D15" s="13" t="n">
        <v>34303.89</v>
      </c>
      <c r="E15" s="13" t="n">
        <v>370610.05</v>
      </c>
      <c r="F15" s="14" t="n">
        <f aca="false">E15/$I$5</f>
        <v>88240.4880952381</v>
      </c>
      <c r="G15" s="15" t="n">
        <v>27525.49</v>
      </c>
    </row>
    <row r="16" customFormat="false" ht="12.95" hidden="false" customHeight="true" outlineLevel="0" collapsed="false">
      <c r="A16" s="11" t="s">
        <v>21</v>
      </c>
      <c r="B16" s="12" t="n">
        <v>20467.94</v>
      </c>
      <c r="C16" s="13" t="n">
        <v>18335.87</v>
      </c>
      <c r="D16" s="13" t="n">
        <v>32396.9</v>
      </c>
      <c r="E16" s="13" t="n">
        <v>524777.85</v>
      </c>
      <c r="F16" s="14" t="n">
        <f aca="false">E16/$I$5</f>
        <v>124947.107142857</v>
      </c>
      <c r="G16" s="15" t="n">
        <v>32524.81</v>
      </c>
    </row>
    <row r="17" customFormat="false" ht="12.95" hidden="false" customHeight="true" outlineLevel="0" collapsed="false">
      <c r="A17" s="11" t="s">
        <v>22</v>
      </c>
      <c r="B17" s="12" t="n">
        <v>36138.15</v>
      </c>
      <c r="C17" s="13" t="n">
        <v>46954.98</v>
      </c>
      <c r="D17" s="13" t="n">
        <v>46847.87</v>
      </c>
      <c r="E17" s="13" t="n">
        <v>568775.02</v>
      </c>
      <c r="F17" s="14" t="n">
        <f aca="false">E17/$I$5</f>
        <v>135422.623809524</v>
      </c>
      <c r="G17" s="15" t="n">
        <v>34370.0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5329.56</v>
      </c>
      <c r="C18" s="13" t="n">
        <v>24866.79</v>
      </c>
      <c r="D18" s="13" t="n">
        <v>37194</v>
      </c>
      <c r="E18" s="13" t="n">
        <v>487595.41</v>
      </c>
      <c r="F18" s="14" t="n">
        <f aca="false">E18/$I$5</f>
        <v>116094.145238095</v>
      </c>
      <c r="G18" s="15" t="n">
        <v>32136.26</v>
      </c>
    </row>
    <row r="19" customFormat="false" ht="12.95" hidden="false" customHeight="true" outlineLevel="0" collapsed="false">
      <c r="A19" s="11" t="s">
        <v>24</v>
      </c>
      <c r="B19" s="12" t="n">
        <v>17818.4</v>
      </c>
      <c r="C19" s="13" t="n">
        <v>16641.62</v>
      </c>
      <c r="D19" s="13" t="n">
        <v>28788.28</v>
      </c>
      <c r="E19" s="13" t="n">
        <v>447316.53</v>
      </c>
      <c r="F19" s="14" t="n">
        <f aca="false">E19/$I$5</f>
        <v>106503.935714286</v>
      </c>
      <c r="G19" s="15" t="n">
        <v>31212.11</v>
      </c>
    </row>
    <row r="20" customFormat="false" ht="12.95" hidden="false" customHeight="true" outlineLevel="0" collapsed="false">
      <c r="A20" s="11" t="s">
        <v>25</v>
      </c>
      <c r="B20" s="12" t="n">
        <v>17828.9</v>
      </c>
      <c r="C20" s="13" t="n">
        <v>21564.98</v>
      </c>
      <c r="D20" s="13" t="n">
        <v>43573.27</v>
      </c>
      <c r="E20" s="13" t="n">
        <v>412065.95</v>
      </c>
      <c r="F20" s="14" t="n">
        <f aca="false">E20/$I$5</f>
        <v>98110.9404761905</v>
      </c>
      <c r="G20" s="15" t="n">
        <v>26683.7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5156.94</v>
      </c>
      <c r="C21" s="13" t="n">
        <v>33028.09</v>
      </c>
      <c r="D21" s="13" t="n">
        <v>53751.18</v>
      </c>
      <c r="E21" s="13" t="n">
        <v>642731.53</v>
      </c>
      <c r="F21" s="14" t="n">
        <f aca="false">E21/$I$5</f>
        <v>153031.316666667</v>
      </c>
      <c r="G21" s="15" t="n">
        <v>40330.52</v>
      </c>
    </row>
    <row r="22" customFormat="false" ht="12.95" hidden="false" customHeight="true" outlineLevel="0" collapsed="false">
      <c r="A22" s="11" t="s">
        <v>27</v>
      </c>
      <c r="B22" s="12" t="n">
        <v>31568.84</v>
      </c>
      <c r="C22" s="13" t="n">
        <v>33245.59</v>
      </c>
      <c r="D22" s="13" t="n">
        <v>61958.07</v>
      </c>
      <c r="E22" s="13" t="n">
        <v>672731.26</v>
      </c>
      <c r="F22" s="14" t="n">
        <f aca="false">E22/$I$5</f>
        <v>160174.10952381</v>
      </c>
      <c r="G22" s="15" t="n">
        <v>40506.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415.07</v>
      </c>
      <c r="C23" s="13" t="n">
        <v>25005.58</v>
      </c>
      <c r="D23" s="13" t="n">
        <v>42441.61</v>
      </c>
      <c r="E23" s="13" t="n">
        <v>467727.46</v>
      </c>
      <c r="F23" s="14" t="n">
        <f aca="false">E23/$I$5</f>
        <v>111363.680952381</v>
      </c>
      <c r="G23" s="15" t="n">
        <v>28573.8</v>
      </c>
    </row>
    <row r="24" customFormat="false" ht="24" hidden="false" customHeight="true" outlineLevel="0" collapsed="false">
      <c r="A24" s="17" t="s">
        <v>29</v>
      </c>
      <c r="B24" s="18" t="n">
        <v>25157.32</v>
      </c>
      <c r="C24" s="19" t="n">
        <v>25910.3</v>
      </c>
      <c r="D24" s="19" t="n">
        <v>49809.09</v>
      </c>
      <c r="E24" s="19" t="n">
        <v>528424.28</v>
      </c>
      <c r="F24" s="19" t="n">
        <f aca="false">E24/$I$5</f>
        <v>125815.304761905</v>
      </c>
      <c r="G24" s="20" t="n">
        <v>31819.94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503.71</v>
      </c>
      <c r="C7" s="13" t="n">
        <v>19760.43</v>
      </c>
      <c r="D7" s="13" t="n">
        <v>36770.5</v>
      </c>
      <c r="E7" s="13" t="n">
        <v>461352.46</v>
      </c>
      <c r="F7" s="14" t="n">
        <v>109845.823809524</v>
      </c>
      <c r="G7" s="15" t="n">
        <v>30677.72</v>
      </c>
    </row>
    <row r="8" customFormat="false" ht="12.95" hidden="false" customHeight="true" outlineLevel="0" collapsed="false">
      <c r="A8" s="11" t="s">
        <v>43</v>
      </c>
      <c r="B8" s="12" t="n">
        <v>22189.15</v>
      </c>
      <c r="C8" s="13" t="n">
        <v>25910.26</v>
      </c>
      <c r="D8" s="13" t="n">
        <v>54641.67</v>
      </c>
      <c r="E8" s="13" t="n">
        <v>470996.15</v>
      </c>
      <c r="F8" s="14" t="n">
        <v>112141.94047619</v>
      </c>
      <c r="G8" s="15" t="n">
        <v>30724.61</v>
      </c>
    </row>
    <row r="9" customFormat="false" ht="12.95" hidden="false" customHeight="true" outlineLevel="0" collapsed="false">
      <c r="A9" s="11" t="s">
        <v>44</v>
      </c>
      <c r="B9" s="12" t="n">
        <v>21449.54</v>
      </c>
      <c r="C9" s="13" t="n">
        <v>21519.69</v>
      </c>
      <c r="D9" s="13" t="n">
        <v>38000.37</v>
      </c>
      <c r="E9" s="13" t="n">
        <v>473891.9</v>
      </c>
      <c r="F9" s="14" t="n">
        <v>112831.404761905</v>
      </c>
      <c r="G9" s="15" t="n">
        <v>29702.83</v>
      </c>
    </row>
    <row r="10" customFormat="false" ht="12.95" hidden="false" customHeight="true" outlineLevel="0" collapsed="false">
      <c r="A10" s="11" t="s">
        <v>45</v>
      </c>
      <c r="B10" s="12" t="n">
        <v>30947.12</v>
      </c>
      <c r="C10" s="13" t="n">
        <v>35350.83</v>
      </c>
      <c r="D10" s="13" t="n">
        <v>65198.66</v>
      </c>
      <c r="E10" s="13" t="n">
        <v>532746.8</v>
      </c>
      <c r="F10" s="14" t="n">
        <v>126844.476190476</v>
      </c>
      <c r="G10" s="15" t="n">
        <v>34603.62</v>
      </c>
    </row>
    <row r="11" customFormat="false" ht="12.95" hidden="false" customHeight="true" outlineLevel="0" collapsed="false">
      <c r="A11" s="11" t="s">
        <v>46</v>
      </c>
      <c r="B11" s="12" t="n">
        <v>20864.34</v>
      </c>
      <c r="C11" s="13" t="n">
        <v>20856.11</v>
      </c>
      <c r="D11" s="13" t="n">
        <v>37886.14</v>
      </c>
      <c r="E11" s="13" t="n">
        <v>754052.49</v>
      </c>
      <c r="F11" s="14" t="n">
        <v>179536.307142857</v>
      </c>
      <c r="G11" s="15" t="n">
        <v>32278.45</v>
      </c>
    </row>
    <row r="12" customFormat="false" ht="12.95" hidden="false" customHeight="true" outlineLevel="0" collapsed="false">
      <c r="A12" s="11" t="s">
        <v>47</v>
      </c>
      <c r="B12" s="12" t="n">
        <v>18906.59</v>
      </c>
      <c r="C12" s="13" t="n">
        <v>24573.51</v>
      </c>
      <c r="D12" s="13" t="n">
        <v>40739.34</v>
      </c>
      <c r="E12" s="13" t="n">
        <v>501271.89</v>
      </c>
      <c r="F12" s="14" t="n">
        <v>119350.45</v>
      </c>
      <c r="G12" s="15" t="n">
        <v>29062.86</v>
      </c>
    </row>
    <row r="13" customFormat="false" ht="12.95" hidden="false" customHeight="true" outlineLevel="0" collapsed="false">
      <c r="A13" s="11" t="s">
        <v>48</v>
      </c>
      <c r="B13" s="12" t="n">
        <v>22918.48</v>
      </c>
      <c r="C13" s="13" t="n">
        <v>22860.09</v>
      </c>
      <c r="D13" s="13" t="n">
        <v>63535.08</v>
      </c>
      <c r="E13" s="13" t="n">
        <v>473234.91</v>
      </c>
      <c r="F13" s="14" t="n">
        <v>112674.978571429</v>
      </c>
      <c r="G13" s="15" t="n">
        <v>30875.38</v>
      </c>
    </row>
    <row r="14" customFormat="false" ht="12.95" hidden="false" customHeight="true" outlineLevel="0" collapsed="false">
      <c r="A14" s="11" t="s">
        <v>49</v>
      </c>
      <c r="B14" s="12" t="n">
        <v>30081.52</v>
      </c>
      <c r="C14" s="13" t="n">
        <v>26683.83</v>
      </c>
      <c r="D14" s="13" t="n">
        <v>40275.14</v>
      </c>
      <c r="E14" s="13" t="n">
        <v>510114.77</v>
      </c>
      <c r="F14" s="14" t="n">
        <v>121455.897619048</v>
      </c>
      <c r="G14" s="15" t="n">
        <v>31422.6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232.23</v>
      </c>
      <c r="C15" s="13" t="n">
        <v>22357.72</v>
      </c>
      <c r="D15" s="13" t="n">
        <v>34303.89</v>
      </c>
      <c r="E15" s="13" t="n">
        <v>370610.05</v>
      </c>
      <c r="F15" s="14" t="n">
        <v>88240.4880952381</v>
      </c>
      <c r="G15" s="15" t="n">
        <v>27525.49</v>
      </c>
    </row>
    <row r="16" customFormat="false" ht="12.95" hidden="false" customHeight="true" outlineLevel="0" collapsed="false">
      <c r="A16" s="11" t="s">
        <v>51</v>
      </c>
      <c r="B16" s="12" t="n">
        <v>20467.94</v>
      </c>
      <c r="C16" s="13" t="n">
        <v>18335.87</v>
      </c>
      <c r="D16" s="13" t="n">
        <v>32396.9</v>
      </c>
      <c r="E16" s="13" t="n">
        <v>524777.85</v>
      </c>
      <c r="F16" s="14" t="n">
        <v>124947.107142857</v>
      </c>
      <c r="G16" s="15" t="n">
        <v>32524.81</v>
      </c>
    </row>
    <row r="17" customFormat="false" ht="12.95" hidden="false" customHeight="true" outlineLevel="0" collapsed="false">
      <c r="A17" s="11" t="s">
        <v>52</v>
      </c>
      <c r="B17" s="12" t="n">
        <v>36138.15</v>
      </c>
      <c r="C17" s="13" t="n">
        <v>46954.98</v>
      </c>
      <c r="D17" s="13" t="n">
        <v>46847.87</v>
      </c>
      <c r="E17" s="13" t="n">
        <v>568775.02</v>
      </c>
      <c r="F17" s="14" t="n">
        <v>135422.623809524</v>
      </c>
      <c r="G17" s="15" t="n">
        <v>34370.06</v>
      </c>
    </row>
    <row r="18" customFormat="false" ht="12.95" hidden="false" customHeight="true" outlineLevel="0" collapsed="false">
      <c r="A18" s="11" t="s">
        <v>53</v>
      </c>
      <c r="B18" s="12" t="n">
        <v>25329.56</v>
      </c>
      <c r="C18" s="13" t="n">
        <v>24866.79</v>
      </c>
      <c r="D18" s="13" t="n">
        <v>37194</v>
      </c>
      <c r="E18" s="13" t="n">
        <v>487595.41</v>
      </c>
      <c r="F18" s="14" t="n">
        <v>116094.145238095</v>
      </c>
      <c r="G18" s="15" t="n">
        <v>32136.26</v>
      </c>
    </row>
    <row r="19" customFormat="false" ht="12.95" hidden="false" customHeight="true" outlineLevel="0" collapsed="false">
      <c r="A19" s="11" t="s">
        <v>54</v>
      </c>
      <c r="B19" s="12" t="n">
        <v>17818.4</v>
      </c>
      <c r="C19" s="13" t="n">
        <v>16641.62</v>
      </c>
      <c r="D19" s="13" t="n">
        <v>28788.28</v>
      </c>
      <c r="E19" s="13" t="n">
        <v>447316.53</v>
      </c>
      <c r="F19" s="14" t="n">
        <v>106503.935714286</v>
      </c>
      <c r="G19" s="15" t="n">
        <v>31212.11</v>
      </c>
    </row>
    <row r="20" customFormat="false" ht="12.95" hidden="false" customHeight="true" outlineLevel="0" collapsed="false">
      <c r="A20" s="11" t="s">
        <v>55</v>
      </c>
      <c r="B20" s="12" t="n">
        <v>17828.9</v>
      </c>
      <c r="C20" s="13" t="n">
        <v>21564.98</v>
      </c>
      <c r="D20" s="13" t="n">
        <v>43573.27</v>
      </c>
      <c r="E20" s="13" t="n">
        <v>412065.95</v>
      </c>
      <c r="F20" s="14" t="n">
        <v>98110.9404761905</v>
      </c>
      <c r="G20" s="15" t="n">
        <v>26683.77</v>
      </c>
    </row>
    <row r="21" customFormat="false" ht="12.95" hidden="false" customHeight="true" outlineLevel="0" collapsed="false">
      <c r="A21" s="11" t="s">
        <v>56</v>
      </c>
      <c r="B21" s="12" t="n">
        <v>35156.94</v>
      </c>
      <c r="C21" s="13" t="n">
        <v>33028.09</v>
      </c>
      <c r="D21" s="13" t="n">
        <v>53751.18</v>
      </c>
      <c r="E21" s="13" t="n">
        <v>642731.53</v>
      </c>
      <c r="F21" s="14" t="n">
        <v>153031.316666667</v>
      </c>
      <c r="G21" s="15" t="n">
        <v>40330.52</v>
      </c>
    </row>
    <row r="22" customFormat="false" ht="12.95" hidden="false" customHeight="true" outlineLevel="0" collapsed="false">
      <c r="A22" s="11" t="s">
        <v>57</v>
      </c>
      <c r="B22" s="12" t="n">
        <v>31568.84</v>
      </c>
      <c r="C22" s="13" t="n">
        <v>33245.59</v>
      </c>
      <c r="D22" s="13" t="n">
        <v>61958.07</v>
      </c>
      <c r="E22" s="13" t="n">
        <v>672731.26</v>
      </c>
      <c r="F22" s="14" t="n">
        <v>160174.10952381</v>
      </c>
      <c r="G22" s="15" t="n">
        <v>40506.6</v>
      </c>
    </row>
    <row r="23" customFormat="false" ht="12.95" hidden="false" customHeight="true" outlineLevel="0" collapsed="false">
      <c r="A23" s="11" t="s">
        <v>58</v>
      </c>
      <c r="B23" s="12" t="n">
        <v>21415.07</v>
      </c>
      <c r="C23" s="13" t="n">
        <v>25005.58</v>
      </c>
      <c r="D23" s="13" t="n">
        <v>42441.61</v>
      </c>
      <c r="E23" s="13" t="n">
        <v>467727.46</v>
      </c>
      <c r="F23" s="14" t="n">
        <v>111363.680952381</v>
      </c>
      <c r="G23" s="15" t="n">
        <v>28573.8</v>
      </c>
    </row>
    <row r="24" customFormat="false" ht="24" hidden="false" customHeight="true" outlineLevel="0" collapsed="false">
      <c r="A24" s="17" t="s">
        <v>59</v>
      </c>
      <c r="B24" s="18" t="n">
        <v>25157.32</v>
      </c>
      <c r="C24" s="19" t="n">
        <v>25910.3</v>
      </c>
      <c r="D24" s="19" t="n">
        <v>49809.09</v>
      </c>
      <c r="E24" s="19" t="n">
        <v>528424.28</v>
      </c>
      <c r="F24" s="25" t="n">
        <v>125815.304761905</v>
      </c>
      <c r="G24" s="20" t="n">
        <v>31819.94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503.71</v>
      </c>
      <c r="C7" s="13" t="n">
        <v>19760.43</v>
      </c>
      <c r="D7" s="13" t="n">
        <v>36770.5</v>
      </c>
      <c r="E7" s="13" t="n">
        <v>461352.46</v>
      </c>
      <c r="F7" s="14" t="n">
        <v>109845.823809524</v>
      </c>
      <c r="G7" s="28" t="n">
        <v>30677.72</v>
      </c>
      <c r="H7" s="29"/>
    </row>
    <row r="8" customFormat="false" ht="12.95" hidden="false" customHeight="true" outlineLevel="0" collapsed="false">
      <c r="A8" s="11" t="s">
        <v>73</v>
      </c>
      <c r="B8" s="12" t="n">
        <v>22189.15</v>
      </c>
      <c r="C8" s="13" t="n">
        <v>25910.26</v>
      </c>
      <c r="D8" s="13" t="n">
        <v>54641.67</v>
      </c>
      <c r="E8" s="13" t="n">
        <v>470996.15</v>
      </c>
      <c r="F8" s="14" t="n">
        <v>112141.94047619</v>
      </c>
      <c r="G8" s="28" t="n">
        <v>30724.61</v>
      </c>
    </row>
    <row r="9" customFormat="false" ht="12.95" hidden="false" customHeight="true" outlineLevel="0" collapsed="false">
      <c r="A9" s="11" t="s">
        <v>74</v>
      </c>
      <c r="B9" s="12" t="n">
        <v>21449.54</v>
      </c>
      <c r="C9" s="13" t="n">
        <v>21519.69</v>
      </c>
      <c r="D9" s="13" t="n">
        <v>38000.37</v>
      </c>
      <c r="E9" s="13" t="n">
        <v>473891.9</v>
      </c>
      <c r="F9" s="14" t="n">
        <v>112831.404761905</v>
      </c>
      <c r="G9" s="28" t="n">
        <v>29702.83</v>
      </c>
    </row>
    <row r="10" customFormat="false" ht="12.95" hidden="false" customHeight="true" outlineLevel="0" collapsed="false">
      <c r="A10" s="11" t="s">
        <v>75</v>
      </c>
      <c r="B10" s="12" t="n">
        <v>30947.12</v>
      </c>
      <c r="C10" s="13" t="n">
        <v>35350.83</v>
      </c>
      <c r="D10" s="13" t="n">
        <v>65198.66</v>
      </c>
      <c r="E10" s="13" t="n">
        <v>532746.8</v>
      </c>
      <c r="F10" s="14" t="n">
        <v>126844.476190476</v>
      </c>
      <c r="G10" s="28" t="n">
        <v>34603.62</v>
      </c>
    </row>
    <row r="11" customFormat="false" ht="12.95" hidden="false" customHeight="true" outlineLevel="0" collapsed="false">
      <c r="A11" s="11" t="s">
        <v>76</v>
      </c>
      <c r="B11" s="12" t="n">
        <v>20864.34</v>
      </c>
      <c r="C11" s="13" t="n">
        <v>20856.11</v>
      </c>
      <c r="D11" s="13" t="n">
        <v>37886.14</v>
      </c>
      <c r="E11" s="13" t="n">
        <v>754052.49</v>
      </c>
      <c r="F11" s="14" t="n">
        <v>179536.307142857</v>
      </c>
      <c r="G11" s="28" t="n">
        <v>32278.4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906.59</v>
      </c>
      <c r="C12" s="13" t="n">
        <v>24573.51</v>
      </c>
      <c r="D12" s="13" t="n">
        <v>40739.34</v>
      </c>
      <c r="E12" s="13" t="n">
        <v>501271.89</v>
      </c>
      <c r="F12" s="14" t="n">
        <v>119350.45</v>
      </c>
      <c r="G12" s="28" t="n">
        <v>29062.86</v>
      </c>
    </row>
    <row r="13" customFormat="false" ht="12.95" hidden="false" customHeight="true" outlineLevel="0" collapsed="false">
      <c r="A13" s="11" t="s">
        <v>78</v>
      </c>
      <c r="B13" s="12" t="n">
        <v>22918.48</v>
      </c>
      <c r="C13" s="13" t="n">
        <v>22860.09</v>
      </c>
      <c r="D13" s="13" t="n">
        <v>63535.08</v>
      </c>
      <c r="E13" s="13" t="n">
        <v>473234.91</v>
      </c>
      <c r="F13" s="14" t="n">
        <v>112674.978571429</v>
      </c>
      <c r="G13" s="28" t="n">
        <v>30875.3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0081.52</v>
      </c>
      <c r="C14" s="13" t="n">
        <v>26683.83</v>
      </c>
      <c r="D14" s="13" t="n">
        <v>40275.14</v>
      </c>
      <c r="E14" s="13" t="n">
        <v>510114.77</v>
      </c>
      <c r="F14" s="14" t="n">
        <v>121455.897619048</v>
      </c>
      <c r="G14" s="28" t="n">
        <v>31422.6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232.23</v>
      </c>
      <c r="C15" s="13" t="n">
        <v>22357.72</v>
      </c>
      <c r="D15" s="13" t="n">
        <v>34303.89</v>
      </c>
      <c r="E15" s="13" t="n">
        <v>370610.05</v>
      </c>
      <c r="F15" s="14" t="n">
        <v>88240.4880952381</v>
      </c>
      <c r="G15" s="28" t="n">
        <v>27525.49</v>
      </c>
    </row>
    <row r="16" customFormat="false" ht="12.95" hidden="false" customHeight="true" outlineLevel="0" collapsed="false">
      <c r="A16" s="11" t="s">
        <v>81</v>
      </c>
      <c r="B16" s="12" t="n">
        <v>20467.94</v>
      </c>
      <c r="C16" s="13" t="n">
        <v>18335.87</v>
      </c>
      <c r="D16" s="13" t="n">
        <v>32396.9</v>
      </c>
      <c r="E16" s="13" t="n">
        <v>524777.85</v>
      </c>
      <c r="F16" s="14" t="n">
        <v>124947.107142857</v>
      </c>
      <c r="G16" s="28" t="n">
        <v>32524.81</v>
      </c>
    </row>
    <row r="17" customFormat="false" ht="12.95" hidden="false" customHeight="true" outlineLevel="0" collapsed="false">
      <c r="A17" s="11" t="s">
        <v>82</v>
      </c>
      <c r="B17" s="12" t="n">
        <v>36138.15</v>
      </c>
      <c r="C17" s="13" t="n">
        <v>46954.98</v>
      </c>
      <c r="D17" s="13" t="n">
        <v>46847.87</v>
      </c>
      <c r="E17" s="13" t="n">
        <v>568775.02</v>
      </c>
      <c r="F17" s="14" t="n">
        <v>135422.623809524</v>
      </c>
      <c r="G17" s="28" t="n">
        <v>34370.06</v>
      </c>
    </row>
    <row r="18" customFormat="false" ht="12.95" hidden="false" customHeight="true" outlineLevel="0" collapsed="false">
      <c r="A18" s="11" t="s">
        <v>83</v>
      </c>
      <c r="B18" s="12" t="n">
        <v>25329.56</v>
      </c>
      <c r="C18" s="13" t="n">
        <v>24866.79</v>
      </c>
      <c r="D18" s="13" t="n">
        <v>37194</v>
      </c>
      <c r="E18" s="13" t="n">
        <v>487595.41</v>
      </c>
      <c r="F18" s="14" t="n">
        <v>116094.145238095</v>
      </c>
      <c r="G18" s="28" t="n">
        <v>32136.26</v>
      </c>
    </row>
    <row r="19" customFormat="false" ht="12.95" hidden="false" customHeight="true" outlineLevel="0" collapsed="false">
      <c r="A19" s="11" t="s">
        <v>84</v>
      </c>
      <c r="B19" s="12" t="n">
        <v>17818.4</v>
      </c>
      <c r="C19" s="13" t="n">
        <v>16641.62</v>
      </c>
      <c r="D19" s="13" t="n">
        <v>28788.28</v>
      </c>
      <c r="E19" s="13" t="n">
        <v>447316.53</v>
      </c>
      <c r="F19" s="14" t="n">
        <v>106503.935714286</v>
      </c>
      <c r="G19" s="28" t="n">
        <v>31212.11</v>
      </c>
    </row>
    <row r="20" customFormat="false" ht="12.95" hidden="false" customHeight="true" outlineLevel="0" collapsed="false">
      <c r="A20" s="11" t="s">
        <v>85</v>
      </c>
      <c r="B20" s="12" t="n">
        <v>17828.9</v>
      </c>
      <c r="C20" s="13" t="n">
        <v>21564.98</v>
      </c>
      <c r="D20" s="13" t="n">
        <v>43573.27</v>
      </c>
      <c r="E20" s="13" t="n">
        <v>412065.95</v>
      </c>
      <c r="F20" s="14" t="n">
        <v>98110.9404761905</v>
      </c>
      <c r="G20" s="28" t="n">
        <v>26683.77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5156.94</v>
      </c>
      <c r="C21" s="13" t="n">
        <v>33028.09</v>
      </c>
      <c r="D21" s="13" t="n">
        <v>53751.18</v>
      </c>
      <c r="E21" s="13" t="n">
        <v>642731.53</v>
      </c>
      <c r="F21" s="14" t="n">
        <v>153031.316666667</v>
      </c>
      <c r="G21" s="28" t="n">
        <v>40330.52</v>
      </c>
    </row>
    <row r="22" customFormat="false" ht="12.95" hidden="false" customHeight="true" outlineLevel="0" collapsed="false">
      <c r="A22" s="11" t="s">
        <v>87</v>
      </c>
      <c r="B22" s="12" t="n">
        <v>31568.84</v>
      </c>
      <c r="C22" s="13" t="n">
        <v>33245.59</v>
      </c>
      <c r="D22" s="13" t="n">
        <v>61958.07</v>
      </c>
      <c r="E22" s="13" t="n">
        <v>672731.26</v>
      </c>
      <c r="F22" s="14" t="n">
        <v>160174.10952381</v>
      </c>
      <c r="G22" s="28" t="n">
        <v>40506.6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415.07</v>
      </c>
      <c r="C23" s="13" t="n">
        <v>25005.58</v>
      </c>
      <c r="D23" s="13" t="n">
        <v>42441.61</v>
      </c>
      <c r="E23" s="13" t="n">
        <v>467727.46</v>
      </c>
      <c r="F23" s="14" t="n">
        <v>111363.680952381</v>
      </c>
      <c r="G23" s="28" t="n">
        <v>28573.8</v>
      </c>
    </row>
    <row r="24" customFormat="false" ht="24" hidden="false" customHeight="true" outlineLevel="0" collapsed="false">
      <c r="A24" s="17" t="s">
        <v>89</v>
      </c>
      <c r="B24" s="18" t="n">
        <v>25157.32</v>
      </c>
      <c r="C24" s="19" t="n">
        <v>25910.3</v>
      </c>
      <c r="D24" s="19" t="n">
        <v>49809.09</v>
      </c>
      <c r="E24" s="19" t="n">
        <v>528424.28</v>
      </c>
      <c r="F24" s="19" t="n">
        <v>125815.304761905</v>
      </c>
      <c r="G24" s="30" t="n">
        <v>31819.94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1-01-11T06:00:57Z</dcterms:modified>
  <cp:revision>0</cp:revision>
  <dc:subject/>
  <dc:title/>
</cp:coreProperties>
</file>