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ноябр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november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342.64</v>
      </c>
      <c r="C7" s="13" t="n">
        <v>19697.76</v>
      </c>
      <c r="D7" s="13" t="n">
        <v>33303.76</v>
      </c>
      <c r="E7" s="13" t="n">
        <v>485727.31</v>
      </c>
      <c r="F7" s="14" t="n">
        <f aca="false">E7/$I$5</f>
        <v>115649.35952381</v>
      </c>
      <c r="G7" s="15" t="n">
        <v>30605.78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21939.26</v>
      </c>
      <c r="C8" s="13" t="n">
        <v>25844.77</v>
      </c>
      <c r="D8" s="13" t="n">
        <v>52971.81</v>
      </c>
      <c r="E8" s="13" t="n">
        <v>453997.88</v>
      </c>
      <c r="F8" s="14" t="n">
        <f aca="false">E8/$I$5</f>
        <v>108094.733333333</v>
      </c>
      <c r="G8" s="15" t="n">
        <v>30684.97</v>
      </c>
    </row>
    <row r="9" customFormat="false" ht="12.95" hidden="false" customHeight="true" outlineLevel="0" collapsed="false">
      <c r="A9" s="11" t="s">
        <v>13</v>
      </c>
      <c r="B9" s="12" t="n">
        <v>21672.63</v>
      </c>
      <c r="C9" s="13" t="n">
        <v>21534.65</v>
      </c>
      <c r="D9" s="13" t="n">
        <v>35073.49</v>
      </c>
      <c r="E9" s="13" t="n">
        <v>470588.52</v>
      </c>
      <c r="F9" s="14" t="n">
        <f aca="false">E9/$I$5</f>
        <v>112044.885714286</v>
      </c>
      <c r="G9" s="15" t="n">
        <v>29882.47</v>
      </c>
    </row>
    <row r="10" customFormat="false" ht="12.95" hidden="false" customHeight="true" outlineLevel="0" collapsed="false">
      <c r="A10" s="11" t="s">
        <v>14</v>
      </c>
      <c r="B10" s="12" t="n">
        <v>31158.55</v>
      </c>
      <c r="C10" s="13" t="n">
        <v>35346.68</v>
      </c>
      <c r="D10" s="13" t="n">
        <v>65817.67</v>
      </c>
      <c r="E10" s="13" t="n">
        <v>512180.11</v>
      </c>
      <c r="F10" s="14" t="n">
        <f aca="false">E10/$I$5</f>
        <v>121947.645238095</v>
      </c>
      <c r="G10" s="15" t="n">
        <v>34561.48</v>
      </c>
    </row>
    <row r="11" customFormat="false" ht="12.95" hidden="false" customHeight="true" outlineLevel="0" collapsed="false">
      <c r="A11" s="11" t="s">
        <v>15</v>
      </c>
      <c r="B11" s="12" t="n">
        <v>20874.4</v>
      </c>
      <c r="C11" s="13" t="n">
        <v>20943.37</v>
      </c>
      <c r="D11" s="13" t="n">
        <v>36890.58</v>
      </c>
      <c r="E11" s="13" t="n">
        <v>722176.81</v>
      </c>
      <c r="F11" s="14" t="n">
        <f aca="false">E11/$I$5</f>
        <v>171946.85952381</v>
      </c>
      <c r="G11" s="15" t="n">
        <v>32281.2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885.34</v>
      </c>
      <c r="C12" s="13" t="n">
        <v>24450.78</v>
      </c>
      <c r="D12" s="13" t="n">
        <v>38101.97</v>
      </c>
      <c r="E12" s="13" t="n">
        <v>480978.57</v>
      </c>
      <c r="F12" s="14" t="n">
        <f aca="false">E12/$I$5</f>
        <v>114518.707142857</v>
      </c>
      <c r="G12" s="15" t="n">
        <v>28988.5</v>
      </c>
    </row>
    <row r="13" customFormat="false" ht="12.95" hidden="false" customHeight="true" outlineLevel="0" collapsed="false">
      <c r="A13" s="11" t="s">
        <v>18</v>
      </c>
      <c r="B13" s="12" t="n">
        <v>22612.38</v>
      </c>
      <c r="C13" s="13" t="n">
        <v>22835.13</v>
      </c>
      <c r="D13" s="13" t="n">
        <v>63404.23</v>
      </c>
      <c r="E13" s="13" t="n">
        <v>455031.41</v>
      </c>
      <c r="F13" s="14" t="n">
        <f aca="false">E13/$I$5</f>
        <v>108340.811904762</v>
      </c>
      <c r="G13" s="15" t="n">
        <v>30890.1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0096.89</v>
      </c>
      <c r="C14" s="13" t="n">
        <v>26725.22</v>
      </c>
      <c r="D14" s="13" t="n">
        <v>38549.92</v>
      </c>
      <c r="E14" s="13" t="n">
        <v>500130.21</v>
      </c>
      <c r="F14" s="14" t="n">
        <f aca="false">E14/$I$5</f>
        <v>119078.621428571</v>
      </c>
      <c r="G14" s="15" t="n">
        <v>31421.7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109.63</v>
      </c>
      <c r="C15" s="13" t="n">
        <v>22243.83</v>
      </c>
      <c r="D15" s="13" t="n">
        <v>33813.21</v>
      </c>
      <c r="E15" s="13" t="n">
        <v>395294</v>
      </c>
      <c r="F15" s="14" t="n">
        <f aca="false">E15/$I$5</f>
        <v>94117.619047619</v>
      </c>
      <c r="G15" s="15" t="n">
        <v>27442.98</v>
      </c>
    </row>
    <row r="16" customFormat="false" ht="12.95" hidden="false" customHeight="true" outlineLevel="0" collapsed="false">
      <c r="A16" s="11" t="s">
        <v>21</v>
      </c>
      <c r="B16" s="12" t="n">
        <v>20074.23</v>
      </c>
      <c r="C16" s="13" t="n">
        <v>18286.15</v>
      </c>
      <c r="D16" s="13" t="n">
        <v>30721.01</v>
      </c>
      <c r="E16" s="13" t="n">
        <v>518045.65</v>
      </c>
      <c r="F16" s="14" t="n">
        <f aca="false">E16/$I$5</f>
        <v>123344.202380952</v>
      </c>
      <c r="G16" s="15" t="n">
        <v>32476.57</v>
      </c>
    </row>
    <row r="17" customFormat="false" ht="12.95" hidden="false" customHeight="true" outlineLevel="0" collapsed="false">
      <c r="A17" s="11" t="s">
        <v>22</v>
      </c>
      <c r="B17" s="12" t="n">
        <v>36140.19</v>
      </c>
      <c r="C17" s="13" t="n">
        <v>47124.68</v>
      </c>
      <c r="D17" s="13" t="n">
        <v>46484.22</v>
      </c>
      <c r="E17" s="13" t="n">
        <v>573566.4</v>
      </c>
      <c r="F17" s="14" t="n">
        <f aca="false">E17/$I$5</f>
        <v>136563.428571429</v>
      </c>
      <c r="G17" s="15" t="n">
        <v>34369.0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898</v>
      </c>
      <c r="C18" s="13" t="n">
        <v>24922.37</v>
      </c>
      <c r="D18" s="13" t="n">
        <v>37180.22</v>
      </c>
      <c r="E18" s="13" t="n">
        <v>495185.72</v>
      </c>
      <c r="F18" s="14" t="n">
        <f aca="false">E18/$I$5</f>
        <v>117901.361904762</v>
      </c>
      <c r="G18" s="15" t="n">
        <v>32078.34</v>
      </c>
    </row>
    <row r="19" customFormat="false" ht="12.95" hidden="false" customHeight="true" outlineLevel="0" collapsed="false">
      <c r="A19" s="11" t="s">
        <v>24</v>
      </c>
      <c r="B19" s="12" t="n">
        <v>17735.04</v>
      </c>
      <c r="C19" s="13" t="n">
        <v>16617.22</v>
      </c>
      <c r="D19" s="13" t="n">
        <v>28119.66</v>
      </c>
      <c r="E19" s="13" t="n">
        <v>467994.29</v>
      </c>
      <c r="F19" s="14" t="n">
        <f aca="false">E19/$I$5</f>
        <v>111427.211904762</v>
      </c>
      <c r="G19" s="15" t="n">
        <v>31141.15</v>
      </c>
    </row>
    <row r="20" customFormat="false" ht="12.95" hidden="false" customHeight="true" outlineLevel="0" collapsed="false">
      <c r="A20" s="18" t="s">
        <v>25</v>
      </c>
      <c r="B20" s="12" t="n">
        <v>17625.61</v>
      </c>
      <c r="C20" s="13" t="n">
        <v>21669.55</v>
      </c>
      <c r="D20" s="13" t="n">
        <v>41933.26</v>
      </c>
      <c r="E20" s="13" t="n">
        <v>400716.01</v>
      </c>
      <c r="F20" s="14" t="n">
        <f aca="false">E20/$I$5</f>
        <v>95408.5738095238</v>
      </c>
      <c r="G20" s="15" t="n">
        <v>26682.4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5114.96</v>
      </c>
      <c r="C21" s="13" t="n">
        <v>33128.24</v>
      </c>
      <c r="D21" s="13" t="n">
        <v>50712.35</v>
      </c>
      <c r="E21" s="13" t="n">
        <v>651265.92</v>
      </c>
      <c r="F21" s="14" t="n">
        <f aca="false">E21/$I$5</f>
        <v>155063.314285714</v>
      </c>
      <c r="G21" s="15" t="n">
        <v>40633.3</v>
      </c>
    </row>
    <row r="22" customFormat="false" ht="12.95" hidden="false" customHeight="true" outlineLevel="0" collapsed="false">
      <c r="A22" s="11" t="s">
        <v>27</v>
      </c>
      <c r="B22" s="12" t="n">
        <v>31100.25</v>
      </c>
      <c r="C22" s="13" t="n">
        <v>33261</v>
      </c>
      <c r="D22" s="13" t="n">
        <v>60564.56</v>
      </c>
      <c r="E22" s="13" t="n">
        <v>653987.67</v>
      </c>
      <c r="F22" s="14" t="n">
        <f aca="false">E22/$I$5</f>
        <v>155711.35</v>
      </c>
      <c r="G22" s="15" t="n">
        <v>40569.18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477.65</v>
      </c>
      <c r="C23" s="13" t="n">
        <v>24854.17</v>
      </c>
      <c r="D23" s="13" t="n">
        <v>43320.58</v>
      </c>
      <c r="E23" s="13" t="n">
        <v>456120.62</v>
      </c>
      <c r="F23" s="14" t="n">
        <f aca="false">E23/I5</f>
        <v>108600.147619048</v>
      </c>
      <c r="G23" s="15" t="n">
        <v>28590.1</v>
      </c>
    </row>
    <row r="24" customFormat="false" ht="24" hidden="false" customHeight="true" outlineLevel="0" collapsed="false">
      <c r="A24" s="19" t="s">
        <v>29</v>
      </c>
      <c r="B24" s="20" t="n">
        <v>25070.15</v>
      </c>
      <c r="C24" s="21" t="n">
        <v>25902.02</v>
      </c>
      <c r="D24" s="21" t="n">
        <v>48404</v>
      </c>
      <c r="E24" s="21" t="n">
        <v>519969.06</v>
      </c>
      <c r="F24" s="21" t="n">
        <f aca="false">E24/I5</f>
        <v>123802.157142857</v>
      </c>
      <c r="G24" s="22" t="n">
        <v>31929.6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342.64</v>
      </c>
      <c r="C7" s="13" t="n">
        <v>19697.76</v>
      </c>
      <c r="D7" s="13" t="n">
        <v>33303.76</v>
      </c>
      <c r="E7" s="13" t="n">
        <v>485727.31</v>
      </c>
      <c r="F7" s="14" t="n">
        <v>115649.35952381</v>
      </c>
      <c r="G7" s="15" t="n">
        <v>30605.78</v>
      </c>
    </row>
    <row r="8" customFormat="false" ht="12.95" hidden="false" customHeight="true" outlineLevel="0" collapsed="false">
      <c r="A8" s="11" t="s">
        <v>43</v>
      </c>
      <c r="B8" s="12" t="n">
        <v>21939.26</v>
      </c>
      <c r="C8" s="13" t="n">
        <v>25844.77</v>
      </c>
      <c r="D8" s="13" t="n">
        <v>52971.81</v>
      </c>
      <c r="E8" s="13" t="n">
        <v>453997.88</v>
      </c>
      <c r="F8" s="14" t="n">
        <v>108094.733333333</v>
      </c>
      <c r="G8" s="15" t="n">
        <v>30684.97</v>
      </c>
    </row>
    <row r="9" customFormat="false" ht="12.95" hidden="false" customHeight="true" outlineLevel="0" collapsed="false">
      <c r="A9" s="11" t="s">
        <v>44</v>
      </c>
      <c r="B9" s="12" t="n">
        <v>21672.63</v>
      </c>
      <c r="C9" s="13" t="n">
        <v>21534.65</v>
      </c>
      <c r="D9" s="13" t="n">
        <v>35073.49</v>
      </c>
      <c r="E9" s="13" t="n">
        <v>470588.52</v>
      </c>
      <c r="F9" s="14" t="n">
        <v>112044.885714286</v>
      </c>
      <c r="G9" s="15" t="n">
        <v>29882.47</v>
      </c>
    </row>
    <row r="10" customFormat="false" ht="12.95" hidden="false" customHeight="true" outlineLevel="0" collapsed="false">
      <c r="A10" s="11" t="s">
        <v>45</v>
      </c>
      <c r="B10" s="12" t="n">
        <v>31158.55</v>
      </c>
      <c r="C10" s="13" t="n">
        <v>35346.68</v>
      </c>
      <c r="D10" s="13" t="n">
        <v>65817.67</v>
      </c>
      <c r="E10" s="13" t="n">
        <v>512180.11</v>
      </c>
      <c r="F10" s="14" t="n">
        <v>121947.645238095</v>
      </c>
      <c r="G10" s="15" t="n">
        <v>34561.48</v>
      </c>
    </row>
    <row r="11" customFormat="false" ht="12.95" hidden="false" customHeight="true" outlineLevel="0" collapsed="false">
      <c r="A11" s="11" t="s">
        <v>46</v>
      </c>
      <c r="B11" s="12" t="n">
        <v>20874.4</v>
      </c>
      <c r="C11" s="13" t="n">
        <v>20943.37</v>
      </c>
      <c r="D11" s="13" t="n">
        <v>36890.58</v>
      </c>
      <c r="E11" s="13" t="n">
        <v>722176.81</v>
      </c>
      <c r="F11" s="14" t="n">
        <v>171946.85952381</v>
      </c>
      <c r="G11" s="15" t="n">
        <v>32281.28</v>
      </c>
    </row>
    <row r="12" customFormat="false" ht="12.95" hidden="false" customHeight="true" outlineLevel="0" collapsed="false">
      <c r="A12" s="11" t="s">
        <v>47</v>
      </c>
      <c r="B12" s="12" t="n">
        <v>18885.34</v>
      </c>
      <c r="C12" s="13" t="n">
        <v>24450.78</v>
      </c>
      <c r="D12" s="13" t="n">
        <v>38101.97</v>
      </c>
      <c r="E12" s="13" t="n">
        <v>480978.57</v>
      </c>
      <c r="F12" s="14" t="n">
        <v>114518.707142857</v>
      </c>
      <c r="G12" s="15" t="n">
        <v>28988.5</v>
      </c>
    </row>
    <row r="13" customFormat="false" ht="12.95" hidden="false" customHeight="true" outlineLevel="0" collapsed="false">
      <c r="A13" s="11" t="s">
        <v>48</v>
      </c>
      <c r="B13" s="12" t="n">
        <v>22612.38</v>
      </c>
      <c r="C13" s="13" t="n">
        <v>22835.13</v>
      </c>
      <c r="D13" s="13" t="n">
        <v>63404.23</v>
      </c>
      <c r="E13" s="13" t="n">
        <v>455031.41</v>
      </c>
      <c r="F13" s="14" t="n">
        <v>108340.811904762</v>
      </c>
      <c r="G13" s="15" t="n">
        <v>30890.12</v>
      </c>
    </row>
    <row r="14" customFormat="false" ht="12.95" hidden="false" customHeight="true" outlineLevel="0" collapsed="false">
      <c r="A14" s="11" t="s">
        <v>49</v>
      </c>
      <c r="B14" s="12" t="n">
        <v>30096.89</v>
      </c>
      <c r="C14" s="13" t="n">
        <v>26725.22</v>
      </c>
      <c r="D14" s="13" t="n">
        <v>38549.92</v>
      </c>
      <c r="E14" s="13" t="n">
        <v>500130.21</v>
      </c>
      <c r="F14" s="14" t="n">
        <v>119078.621428571</v>
      </c>
      <c r="G14" s="15" t="n">
        <v>31421.7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109.63</v>
      </c>
      <c r="C15" s="13" t="n">
        <v>22243.83</v>
      </c>
      <c r="D15" s="13" t="n">
        <v>33813.21</v>
      </c>
      <c r="E15" s="13" t="n">
        <v>395294</v>
      </c>
      <c r="F15" s="14" t="n">
        <v>94117.619047619</v>
      </c>
      <c r="G15" s="15" t="n">
        <v>27442.98</v>
      </c>
    </row>
    <row r="16" customFormat="false" ht="12.95" hidden="false" customHeight="true" outlineLevel="0" collapsed="false">
      <c r="A16" s="11" t="s">
        <v>51</v>
      </c>
      <c r="B16" s="12" t="n">
        <v>20074.23</v>
      </c>
      <c r="C16" s="13" t="n">
        <v>18286.15</v>
      </c>
      <c r="D16" s="13" t="n">
        <v>30721.01</v>
      </c>
      <c r="E16" s="13" t="n">
        <v>518045.65</v>
      </c>
      <c r="F16" s="14" t="n">
        <v>123344.202380952</v>
      </c>
      <c r="G16" s="15" t="n">
        <v>32476.57</v>
      </c>
    </row>
    <row r="17" customFormat="false" ht="12.95" hidden="false" customHeight="true" outlineLevel="0" collapsed="false">
      <c r="A17" s="11" t="s">
        <v>52</v>
      </c>
      <c r="B17" s="12" t="n">
        <v>36140.19</v>
      </c>
      <c r="C17" s="13" t="n">
        <v>47124.68</v>
      </c>
      <c r="D17" s="13" t="n">
        <v>46484.22</v>
      </c>
      <c r="E17" s="13" t="n">
        <v>573566.4</v>
      </c>
      <c r="F17" s="14" t="n">
        <v>136563.428571429</v>
      </c>
      <c r="G17" s="15" t="n">
        <v>34369.09</v>
      </c>
    </row>
    <row r="18" customFormat="false" ht="12.95" hidden="false" customHeight="true" outlineLevel="0" collapsed="false">
      <c r="A18" s="11" t="s">
        <v>53</v>
      </c>
      <c r="B18" s="12" t="n">
        <v>24898</v>
      </c>
      <c r="C18" s="13" t="n">
        <v>24922.37</v>
      </c>
      <c r="D18" s="13" t="n">
        <v>37180.22</v>
      </c>
      <c r="E18" s="13" t="n">
        <v>495185.72</v>
      </c>
      <c r="F18" s="14" t="n">
        <v>117901.361904762</v>
      </c>
      <c r="G18" s="15" t="n">
        <v>32078.34</v>
      </c>
    </row>
    <row r="19" customFormat="false" ht="12.95" hidden="false" customHeight="true" outlineLevel="0" collapsed="false">
      <c r="A19" s="11" t="s">
        <v>54</v>
      </c>
      <c r="B19" s="12" t="n">
        <v>17735.04</v>
      </c>
      <c r="C19" s="13" t="n">
        <v>16617.22</v>
      </c>
      <c r="D19" s="13" t="n">
        <v>28119.66</v>
      </c>
      <c r="E19" s="13" t="n">
        <v>467994.29</v>
      </c>
      <c r="F19" s="14" t="n">
        <v>111427.211904762</v>
      </c>
      <c r="G19" s="15" t="n">
        <v>31141.15</v>
      </c>
    </row>
    <row r="20" customFormat="false" ht="12.95" hidden="false" customHeight="true" outlineLevel="0" collapsed="false">
      <c r="A20" s="18" t="s">
        <v>55</v>
      </c>
      <c r="B20" s="12" t="n">
        <v>17625.61</v>
      </c>
      <c r="C20" s="13" t="n">
        <v>21669.55</v>
      </c>
      <c r="D20" s="13" t="n">
        <v>41933.26</v>
      </c>
      <c r="E20" s="13" t="n">
        <v>400716.01</v>
      </c>
      <c r="F20" s="14" t="n">
        <v>95408.5738095238</v>
      </c>
      <c r="G20" s="15" t="n">
        <v>26682.46</v>
      </c>
    </row>
    <row r="21" customFormat="false" ht="12.95" hidden="false" customHeight="true" outlineLevel="0" collapsed="false">
      <c r="A21" s="11" t="s">
        <v>56</v>
      </c>
      <c r="B21" s="12" t="n">
        <v>35114.96</v>
      </c>
      <c r="C21" s="13" t="n">
        <v>33128.24</v>
      </c>
      <c r="D21" s="13" t="n">
        <v>50712.35</v>
      </c>
      <c r="E21" s="13" t="n">
        <v>651265.92</v>
      </c>
      <c r="F21" s="14" t="n">
        <v>155063.314285714</v>
      </c>
      <c r="G21" s="15" t="n">
        <v>40633.3</v>
      </c>
    </row>
    <row r="22" customFormat="false" ht="12.95" hidden="false" customHeight="true" outlineLevel="0" collapsed="false">
      <c r="A22" s="11" t="s">
        <v>57</v>
      </c>
      <c r="B22" s="12" t="n">
        <v>31100.25</v>
      </c>
      <c r="C22" s="13" t="n">
        <v>33261</v>
      </c>
      <c r="D22" s="13" t="n">
        <v>60564.56</v>
      </c>
      <c r="E22" s="13" t="n">
        <v>653987.67</v>
      </c>
      <c r="F22" s="14" t="n">
        <v>155711.35</v>
      </c>
      <c r="G22" s="15" t="n">
        <v>40569.18</v>
      </c>
    </row>
    <row r="23" customFormat="false" ht="12.95" hidden="false" customHeight="true" outlineLevel="0" collapsed="false">
      <c r="A23" s="18" t="s">
        <v>58</v>
      </c>
      <c r="B23" s="12" t="n">
        <v>21477.65</v>
      </c>
      <c r="C23" s="13" t="n">
        <v>24854.17</v>
      </c>
      <c r="D23" s="13" t="n">
        <v>43320.58</v>
      </c>
      <c r="E23" s="13" t="n">
        <v>456120.62</v>
      </c>
      <c r="F23" s="14" t="n">
        <v>108600.147619048</v>
      </c>
      <c r="G23" s="15" t="n">
        <v>28590.1</v>
      </c>
    </row>
    <row r="24" customFormat="false" ht="24" hidden="false" customHeight="true" outlineLevel="0" collapsed="false">
      <c r="A24" s="19" t="s">
        <v>59</v>
      </c>
      <c r="B24" s="20" t="n">
        <v>25070.15</v>
      </c>
      <c r="C24" s="21" t="n">
        <v>25902.02</v>
      </c>
      <c r="D24" s="21" t="n">
        <v>48404</v>
      </c>
      <c r="E24" s="21" t="n">
        <v>519969.06</v>
      </c>
      <c r="F24" s="28" t="n">
        <v>123802.157142857</v>
      </c>
      <c r="G24" s="22" t="n">
        <v>31929.6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342.64</v>
      </c>
      <c r="C7" s="13" t="n">
        <v>19697.76</v>
      </c>
      <c r="D7" s="13" t="n">
        <v>33303.76</v>
      </c>
      <c r="E7" s="13" t="n">
        <v>485727.31</v>
      </c>
      <c r="F7" s="14" t="n">
        <v>115649.35952381</v>
      </c>
      <c r="G7" s="31" t="n">
        <v>30605.78</v>
      </c>
      <c r="H7" s="32"/>
    </row>
    <row r="8" customFormat="false" ht="12.95" hidden="false" customHeight="true" outlineLevel="0" collapsed="false">
      <c r="A8" s="11" t="s">
        <v>73</v>
      </c>
      <c r="B8" s="12" t="n">
        <v>21939.26</v>
      </c>
      <c r="C8" s="13" t="n">
        <v>25844.77</v>
      </c>
      <c r="D8" s="13" t="n">
        <v>52971.81</v>
      </c>
      <c r="E8" s="13" t="n">
        <v>453997.88</v>
      </c>
      <c r="F8" s="14" t="n">
        <v>108094.733333333</v>
      </c>
      <c r="G8" s="31" t="n">
        <v>30684.97</v>
      </c>
    </row>
    <row r="9" customFormat="false" ht="12.95" hidden="false" customHeight="true" outlineLevel="0" collapsed="false">
      <c r="A9" s="11" t="s">
        <v>74</v>
      </c>
      <c r="B9" s="12" t="n">
        <v>21672.63</v>
      </c>
      <c r="C9" s="13" t="n">
        <v>21534.65</v>
      </c>
      <c r="D9" s="13" t="n">
        <v>35073.49</v>
      </c>
      <c r="E9" s="13" t="n">
        <v>470588.52</v>
      </c>
      <c r="F9" s="14" t="n">
        <v>112044.885714286</v>
      </c>
      <c r="G9" s="31" t="n">
        <v>29882.47</v>
      </c>
    </row>
    <row r="10" customFormat="false" ht="12.95" hidden="false" customHeight="true" outlineLevel="0" collapsed="false">
      <c r="A10" s="11" t="s">
        <v>75</v>
      </c>
      <c r="B10" s="12" t="n">
        <v>31158.55</v>
      </c>
      <c r="C10" s="13" t="n">
        <v>35346.68</v>
      </c>
      <c r="D10" s="13" t="n">
        <v>65817.67</v>
      </c>
      <c r="E10" s="13" t="n">
        <v>512180.11</v>
      </c>
      <c r="F10" s="14" t="n">
        <v>121947.645238095</v>
      </c>
      <c r="G10" s="31" t="n">
        <v>34561.48</v>
      </c>
    </row>
    <row r="11" customFormat="false" ht="12.95" hidden="false" customHeight="true" outlineLevel="0" collapsed="false">
      <c r="A11" s="11" t="s">
        <v>76</v>
      </c>
      <c r="B11" s="12" t="n">
        <v>20874.4</v>
      </c>
      <c r="C11" s="13" t="n">
        <v>20943.37</v>
      </c>
      <c r="D11" s="13" t="n">
        <v>36890.58</v>
      </c>
      <c r="E11" s="13" t="n">
        <v>722176.81</v>
      </c>
      <c r="F11" s="14" t="n">
        <v>171946.85952381</v>
      </c>
      <c r="G11" s="31" t="n">
        <v>32281.28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8885.34</v>
      </c>
      <c r="C12" s="13" t="n">
        <v>24450.78</v>
      </c>
      <c r="D12" s="13" t="n">
        <v>38101.97</v>
      </c>
      <c r="E12" s="13" t="n">
        <v>480978.57</v>
      </c>
      <c r="F12" s="14" t="n">
        <v>114518.707142857</v>
      </c>
      <c r="G12" s="31" t="n">
        <v>28988.5</v>
      </c>
    </row>
    <row r="13" customFormat="false" ht="12.95" hidden="false" customHeight="true" outlineLevel="0" collapsed="false">
      <c r="A13" s="11" t="s">
        <v>78</v>
      </c>
      <c r="B13" s="12" t="n">
        <v>22612.38</v>
      </c>
      <c r="C13" s="13" t="n">
        <v>22835.13</v>
      </c>
      <c r="D13" s="13" t="n">
        <v>63404.23</v>
      </c>
      <c r="E13" s="13" t="n">
        <v>455031.41</v>
      </c>
      <c r="F13" s="14" t="n">
        <v>108340.811904762</v>
      </c>
      <c r="G13" s="31" t="n">
        <v>30890.12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30096.89</v>
      </c>
      <c r="C14" s="13" t="n">
        <v>26725.22</v>
      </c>
      <c r="D14" s="13" t="n">
        <v>38549.92</v>
      </c>
      <c r="E14" s="13" t="n">
        <v>500130.21</v>
      </c>
      <c r="F14" s="14" t="n">
        <v>119078.621428571</v>
      </c>
      <c r="G14" s="31" t="n">
        <v>31421.78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7109.63</v>
      </c>
      <c r="C15" s="13" t="n">
        <v>22243.83</v>
      </c>
      <c r="D15" s="13" t="n">
        <v>33813.21</v>
      </c>
      <c r="E15" s="13" t="n">
        <v>395294</v>
      </c>
      <c r="F15" s="14" t="n">
        <v>94117.619047619</v>
      </c>
      <c r="G15" s="31" t="n">
        <v>27442.98</v>
      </c>
    </row>
    <row r="16" customFormat="false" ht="12.95" hidden="false" customHeight="true" outlineLevel="0" collapsed="false">
      <c r="A16" s="11" t="s">
        <v>81</v>
      </c>
      <c r="B16" s="12" t="n">
        <v>20074.23</v>
      </c>
      <c r="C16" s="13" t="n">
        <v>18286.15</v>
      </c>
      <c r="D16" s="13" t="n">
        <v>30721.01</v>
      </c>
      <c r="E16" s="13" t="n">
        <v>518045.65</v>
      </c>
      <c r="F16" s="14" t="n">
        <v>123344.202380952</v>
      </c>
      <c r="G16" s="31" t="n">
        <v>32476.57</v>
      </c>
    </row>
    <row r="17" customFormat="false" ht="12.95" hidden="false" customHeight="true" outlineLevel="0" collapsed="false">
      <c r="A17" s="11" t="s">
        <v>82</v>
      </c>
      <c r="B17" s="12" t="n">
        <v>36140.19</v>
      </c>
      <c r="C17" s="13" t="n">
        <v>47124.68</v>
      </c>
      <c r="D17" s="13" t="n">
        <v>46484.22</v>
      </c>
      <c r="E17" s="13" t="n">
        <v>573566.4</v>
      </c>
      <c r="F17" s="14" t="n">
        <v>136563.428571429</v>
      </c>
      <c r="G17" s="31" t="n">
        <v>34369.09</v>
      </c>
    </row>
    <row r="18" customFormat="false" ht="12.95" hidden="false" customHeight="true" outlineLevel="0" collapsed="false">
      <c r="A18" s="11" t="s">
        <v>83</v>
      </c>
      <c r="B18" s="12" t="n">
        <v>24898</v>
      </c>
      <c r="C18" s="13" t="n">
        <v>24922.37</v>
      </c>
      <c r="D18" s="13" t="n">
        <v>37180.22</v>
      </c>
      <c r="E18" s="13" t="n">
        <v>495185.72</v>
      </c>
      <c r="F18" s="14" t="n">
        <v>117901.361904762</v>
      </c>
      <c r="G18" s="31" t="n">
        <v>32078.34</v>
      </c>
    </row>
    <row r="19" customFormat="false" ht="12.95" hidden="false" customHeight="true" outlineLevel="0" collapsed="false">
      <c r="A19" s="11" t="s">
        <v>84</v>
      </c>
      <c r="B19" s="12" t="n">
        <v>17735.04</v>
      </c>
      <c r="C19" s="13" t="n">
        <v>16617.22</v>
      </c>
      <c r="D19" s="13" t="n">
        <v>28119.66</v>
      </c>
      <c r="E19" s="13" t="n">
        <v>467994.29</v>
      </c>
      <c r="F19" s="14" t="n">
        <v>111427.211904762</v>
      </c>
      <c r="G19" s="31" t="n">
        <v>31141.15</v>
      </c>
    </row>
    <row r="20" customFormat="false" ht="12.95" hidden="false" customHeight="true" outlineLevel="0" collapsed="false">
      <c r="A20" s="18" t="s">
        <v>85</v>
      </c>
      <c r="B20" s="12" t="n">
        <v>17625.61</v>
      </c>
      <c r="C20" s="13" t="n">
        <v>21669.55</v>
      </c>
      <c r="D20" s="13" t="n">
        <v>41933.26</v>
      </c>
      <c r="E20" s="13" t="n">
        <v>400716.01</v>
      </c>
      <c r="F20" s="14" t="n">
        <v>95408.5738095238</v>
      </c>
      <c r="G20" s="31" t="n">
        <v>26682.46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35114.96</v>
      </c>
      <c r="C21" s="13" t="n">
        <v>33128.24</v>
      </c>
      <c r="D21" s="13" t="n">
        <v>50712.35</v>
      </c>
      <c r="E21" s="13" t="n">
        <v>651265.92</v>
      </c>
      <c r="F21" s="14" t="n">
        <v>155063.314285714</v>
      </c>
      <c r="G21" s="31" t="n">
        <v>40633.3</v>
      </c>
    </row>
    <row r="22" customFormat="false" ht="12.95" hidden="false" customHeight="true" outlineLevel="0" collapsed="false">
      <c r="A22" s="11" t="s">
        <v>87</v>
      </c>
      <c r="B22" s="12" t="n">
        <v>31100.25</v>
      </c>
      <c r="C22" s="13" t="n">
        <v>33261</v>
      </c>
      <c r="D22" s="13" t="n">
        <v>60564.56</v>
      </c>
      <c r="E22" s="13" t="n">
        <v>653987.67</v>
      </c>
      <c r="F22" s="14" t="n">
        <v>155711.35</v>
      </c>
      <c r="G22" s="31" t="n">
        <v>40569.18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21477.65</v>
      </c>
      <c r="C23" s="13" t="n">
        <v>24854.17</v>
      </c>
      <c r="D23" s="13" t="n">
        <v>43320.58</v>
      </c>
      <c r="E23" s="13" t="n">
        <v>456120.62</v>
      </c>
      <c r="F23" s="14" t="n">
        <v>108600.147619048</v>
      </c>
      <c r="G23" s="31" t="n">
        <v>28590.1</v>
      </c>
    </row>
    <row r="24" customFormat="false" ht="24" hidden="false" customHeight="true" outlineLevel="0" collapsed="false">
      <c r="A24" s="19" t="s">
        <v>89</v>
      </c>
      <c r="B24" s="20" t="n">
        <v>25070.15</v>
      </c>
      <c r="C24" s="21" t="n">
        <v>25902.02</v>
      </c>
      <c r="D24" s="21" t="n">
        <v>48404</v>
      </c>
      <c r="E24" s="21" t="n">
        <v>519969.06</v>
      </c>
      <c r="F24" s="21" t="n">
        <v>123802.157142857</v>
      </c>
      <c r="G24" s="33" t="n">
        <v>31929.66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20-12-04T10:38:18Z</dcterms:modified>
  <cp:revision>0</cp:revision>
  <dc:subject/>
  <dc:title/>
</cp:coreProperties>
</file>