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9 месяцев 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Нур - 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дың  9 айындағы  қорытындысы бойынша 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 - 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 from January to September   2020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0974.83</v>
      </c>
      <c r="C7" s="13" t="n">
        <v>18898.13</v>
      </c>
      <c r="D7" s="13" t="n">
        <v>30100.81</v>
      </c>
      <c r="E7" s="13" t="n">
        <v>433114.97</v>
      </c>
      <c r="F7" s="14" t="n">
        <f aca="false">E7/$I$5</f>
        <v>103122.611904762</v>
      </c>
      <c r="G7" s="15" t="n">
        <v>30063.84</v>
      </c>
      <c r="H7" s="16"/>
    </row>
    <row r="8" customFormat="false" ht="12.95" hidden="false" customHeight="true" outlineLevel="0" collapsed="false">
      <c r="A8" s="11" t="s">
        <v>12</v>
      </c>
      <c r="B8" s="12" t="n">
        <v>21817.53</v>
      </c>
      <c r="C8" s="13" t="n">
        <v>24665.29</v>
      </c>
      <c r="D8" s="13" t="n">
        <v>44049.11</v>
      </c>
      <c r="E8" s="13" t="n">
        <v>433633.51</v>
      </c>
      <c r="F8" s="14" t="n">
        <f aca="false">E8/$I$5</f>
        <v>103246.073809524</v>
      </c>
      <c r="G8" s="15" t="n">
        <v>30303.38</v>
      </c>
    </row>
    <row r="9" customFormat="false" ht="12.95" hidden="false" customHeight="true" outlineLevel="0" collapsed="false">
      <c r="A9" s="11" t="s">
        <v>13</v>
      </c>
      <c r="B9" s="12" t="n">
        <v>21252.37</v>
      </c>
      <c r="C9" s="13" t="n">
        <v>20984.99</v>
      </c>
      <c r="D9" s="13" t="n">
        <v>27359.34</v>
      </c>
      <c r="E9" s="13" t="n">
        <v>447116.65</v>
      </c>
      <c r="F9" s="14" t="n">
        <f aca="false">E9/$I$5</f>
        <v>106456.345238095</v>
      </c>
      <c r="G9" s="15" t="n">
        <v>29867.09</v>
      </c>
    </row>
    <row r="10" customFormat="false" ht="12.95" hidden="false" customHeight="true" outlineLevel="0" collapsed="false">
      <c r="A10" s="11" t="s">
        <v>14</v>
      </c>
      <c r="B10" s="12" t="n">
        <v>30550.14</v>
      </c>
      <c r="C10" s="13" t="n">
        <v>34158.89</v>
      </c>
      <c r="D10" s="13" t="n">
        <v>53589.45</v>
      </c>
      <c r="E10" s="13" t="n">
        <v>505004.06</v>
      </c>
      <c r="F10" s="14" t="n">
        <f aca="false">E10/$I$5</f>
        <v>120239.061904762</v>
      </c>
      <c r="G10" s="15" t="n">
        <v>34012.69</v>
      </c>
    </row>
    <row r="11" customFormat="false" ht="12.95" hidden="false" customHeight="true" outlineLevel="0" collapsed="false">
      <c r="A11" s="11" t="s">
        <v>15</v>
      </c>
      <c r="B11" s="12" t="n">
        <v>20762.67</v>
      </c>
      <c r="C11" s="13" t="n">
        <v>20298.17</v>
      </c>
      <c r="D11" s="13" t="n">
        <v>32281.2</v>
      </c>
      <c r="E11" s="13" t="n">
        <v>660977.5</v>
      </c>
      <c r="F11" s="14" t="n">
        <f aca="false">E11/$I$5</f>
        <v>157375.595238095</v>
      </c>
      <c r="G11" s="15" t="n">
        <v>31311.97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528.97</v>
      </c>
      <c r="C12" s="13" t="n">
        <v>23883.97</v>
      </c>
      <c r="D12" s="13" t="n">
        <v>36926.34</v>
      </c>
      <c r="E12" s="13" t="n">
        <v>443290.11</v>
      </c>
      <c r="F12" s="14" t="n">
        <f aca="false">E12/$I$5</f>
        <v>105545.264285714</v>
      </c>
      <c r="G12" s="15" t="n">
        <v>28760.99</v>
      </c>
    </row>
    <row r="13" customFormat="false" ht="12.95" hidden="false" customHeight="true" outlineLevel="0" collapsed="false">
      <c r="A13" s="11" t="s">
        <v>18</v>
      </c>
      <c r="B13" s="12" t="n">
        <v>22611.28</v>
      </c>
      <c r="C13" s="13" t="n">
        <v>22110.98</v>
      </c>
      <c r="D13" s="13" t="n">
        <v>55718.38</v>
      </c>
      <c r="E13" s="13" t="n">
        <v>435651.85</v>
      </c>
      <c r="F13" s="14" t="n">
        <f aca="false">E13/$I$5</f>
        <v>103726.630952381</v>
      </c>
      <c r="G13" s="15" t="n">
        <v>30052.4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698.28</v>
      </c>
      <c r="C14" s="13" t="n">
        <v>25938.93</v>
      </c>
      <c r="D14" s="13" t="n">
        <v>38099.77</v>
      </c>
      <c r="E14" s="13" t="n">
        <v>458046.03</v>
      </c>
      <c r="F14" s="14" t="n">
        <f aca="false">E14/$I$5</f>
        <v>109058.578571429</v>
      </c>
      <c r="G14" s="15" t="n">
        <v>30982.87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7130.58</v>
      </c>
      <c r="C15" s="13" t="n">
        <v>21482.33</v>
      </c>
      <c r="D15" s="13" t="n">
        <v>24765.04</v>
      </c>
      <c r="E15" s="13" t="n">
        <v>358726.96</v>
      </c>
      <c r="F15" s="14" t="n">
        <f aca="false">E15/$I$5</f>
        <v>85411.180952381</v>
      </c>
      <c r="G15" s="15" t="n">
        <v>26816.3</v>
      </c>
    </row>
    <row r="16" customFormat="false" ht="12.95" hidden="false" customHeight="true" outlineLevel="0" collapsed="false">
      <c r="A16" s="11" t="s">
        <v>21</v>
      </c>
      <c r="B16" s="12" t="n">
        <v>20131.74</v>
      </c>
      <c r="C16" s="13" t="n">
        <v>17823.84</v>
      </c>
      <c r="D16" s="13" t="n">
        <v>25256.16</v>
      </c>
      <c r="E16" s="13" t="n">
        <v>483544.15</v>
      </c>
      <c r="F16" s="14" t="n">
        <f aca="false">E16/$I$5</f>
        <v>115129.55952381</v>
      </c>
      <c r="G16" s="15" t="n">
        <v>31489.66</v>
      </c>
    </row>
    <row r="17" customFormat="false" ht="12.95" hidden="false" customHeight="true" outlineLevel="0" collapsed="false">
      <c r="A17" s="11" t="s">
        <v>22</v>
      </c>
      <c r="B17" s="12" t="n">
        <v>35460.19</v>
      </c>
      <c r="C17" s="13" t="n">
        <v>45765.27</v>
      </c>
      <c r="D17" s="13" t="n">
        <v>45096.02</v>
      </c>
      <c r="E17" s="13" t="n">
        <v>535351.32</v>
      </c>
      <c r="F17" s="14" t="n">
        <f aca="false">E17/$I$5</f>
        <v>127464.6</v>
      </c>
      <c r="G17" s="15" t="n">
        <v>34262.89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4667.17</v>
      </c>
      <c r="C18" s="13" t="n">
        <v>24367.97</v>
      </c>
      <c r="D18" s="13" t="n">
        <v>36381.8</v>
      </c>
      <c r="E18" s="13" t="n">
        <v>470512.66</v>
      </c>
      <c r="F18" s="14" t="n">
        <f aca="false">E18/$I$5</f>
        <v>112026.823809524</v>
      </c>
      <c r="G18" s="15" t="n">
        <v>31608.07</v>
      </c>
    </row>
    <row r="19" customFormat="false" ht="12.95" hidden="false" customHeight="true" outlineLevel="0" collapsed="false">
      <c r="A19" s="11" t="s">
        <v>24</v>
      </c>
      <c r="B19" s="12" t="n">
        <v>17600.5</v>
      </c>
      <c r="C19" s="13" t="n">
        <v>16014.35</v>
      </c>
      <c r="D19" s="13" t="n">
        <v>25254.11</v>
      </c>
      <c r="E19" s="13" t="n">
        <v>447114.27</v>
      </c>
      <c r="F19" s="14" t="n">
        <f aca="false">E19/$I$5</f>
        <v>106455.778571429</v>
      </c>
      <c r="G19" s="15" t="n">
        <v>30231.13</v>
      </c>
    </row>
    <row r="20" customFormat="false" ht="12.95" hidden="false" customHeight="true" outlineLevel="0" collapsed="false">
      <c r="A20" s="17" t="s">
        <v>25</v>
      </c>
      <c r="B20" s="12" t="n">
        <v>17488.91</v>
      </c>
      <c r="C20" s="13" t="n">
        <v>20792.05</v>
      </c>
      <c r="D20" s="13" t="n">
        <v>33181.85</v>
      </c>
      <c r="E20" s="13" t="n">
        <v>354428.58</v>
      </c>
      <c r="F20" s="14" t="n">
        <f aca="false">E20/$I$5</f>
        <v>84387.7571428571</v>
      </c>
      <c r="G20" s="15" t="n">
        <v>26691.14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4860.58</v>
      </c>
      <c r="C21" s="13" t="n">
        <v>31905.77</v>
      </c>
      <c r="D21" s="13" t="n">
        <v>51593.34</v>
      </c>
      <c r="E21" s="13" t="n">
        <v>621468.56</v>
      </c>
      <c r="F21" s="14" t="n">
        <f aca="false">E21/$I$5</f>
        <v>147968.704761905</v>
      </c>
      <c r="G21" s="15" t="n">
        <v>41660.02</v>
      </c>
    </row>
    <row r="22" customFormat="false" ht="12.95" hidden="false" customHeight="true" outlineLevel="0" collapsed="false">
      <c r="A22" s="11" t="s">
        <v>27</v>
      </c>
      <c r="B22" s="12" t="n">
        <v>31277.16</v>
      </c>
      <c r="C22" s="13" t="n">
        <v>32076.1</v>
      </c>
      <c r="D22" s="13" t="n">
        <v>61873.06</v>
      </c>
      <c r="E22" s="13" t="n">
        <v>638226.78</v>
      </c>
      <c r="F22" s="14" t="n">
        <f aca="false">E22/$I$5</f>
        <v>151958.757142857</v>
      </c>
      <c r="G22" s="15" t="n">
        <v>41336.27</v>
      </c>
      <c r="I22" s="1" t="s">
        <v>16</v>
      </c>
    </row>
    <row r="23" customFormat="false" ht="16.5" hidden="false" customHeight="true" outlineLevel="0" collapsed="false">
      <c r="A23" s="11" t="s">
        <v>28</v>
      </c>
      <c r="B23" s="12" t="n">
        <v>21003.17</v>
      </c>
      <c r="C23" s="13" t="n">
        <v>23878.28</v>
      </c>
      <c r="D23" s="13" t="n">
        <v>41224.35</v>
      </c>
      <c r="E23" s="13" t="n">
        <v>412976.88</v>
      </c>
      <c r="F23" s="14" t="n">
        <f aca="false">E23/I5</f>
        <v>98327.8285714286</v>
      </c>
      <c r="G23" s="15" t="n">
        <v>28851.22</v>
      </c>
      <c r="I23" s="1" t="s">
        <v>16</v>
      </c>
    </row>
    <row r="24" customFormat="false" ht="12.75" hidden="false" customHeight="false" outlineLevel="0" collapsed="false">
      <c r="A24" s="18" t="s">
        <v>29</v>
      </c>
      <c r="B24" s="19" t="n">
        <v>24868.33</v>
      </c>
      <c r="C24" s="20" t="n">
        <v>25047.19</v>
      </c>
      <c r="D24" s="20" t="n">
        <v>40914.73</v>
      </c>
      <c r="E24" s="20" t="n">
        <v>489915.83</v>
      </c>
      <c r="F24" s="20" t="n">
        <f aca="false">E24/I5</f>
        <v>116646.626190476</v>
      </c>
      <c r="G24" s="21" t="n">
        <v>32095.42</v>
      </c>
      <c r="K24" s="1" t="s">
        <v>16</v>
      </c>
    </row>
    <row r="25" customFormat="false" ht="12.75" hidden="false" customHeight="false" outlineLevel="0" collapsed="false">
      <c r="A25" s="22" t="s">
        <v>30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4" t="s">
        <v>31</v>
      </c>
    </row>
    <row r="3" customFormat="false" ht="46.5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0974.83</v>
      </c>
      <c r="C7" s="13" t="n">
        <v>18898.13</v>
      </c>
      <c r="D7" s="13" t="n">
        <v>30100.81</v>
      </c>
      <c r="E7" s="13" t="n">
        <v>433114.97</v>
      </c>
      <c r="F7" s="14" t="n">
        <v>103122.611904762</v>
      </c>
      <c r="G7" s="15" t="n">
        <v>30063.84</v>
      </c>
    </row>
    <row r="8" customFormat="false" ht="12.95" hidden="false" customHeight="true" outlineLevel="0" collapsed="false">
      <c r="A8" s="11" t="s">
        <v>43</v>
      </c>
      <c r="B8" s="12" t="n">
        <v>21817.53</v>
      </c>
      <c r="C8" s="13" t="n">
        <v>24665.29</v>
      </c>
      <c r="D8" s="13" t="n">
        <v>44049.11</v>
      </c>
      <c r="E8" s="13" t="n">
        <v>433633.51</v>
      </c>
      <c r="F8" s="14" t="n">
        <v>103246.073809524</v>
      </c>
      <c r="G8" s="15" t="n">
        <v>30303.38</v>
      </c>
    </row>
    <row r="9" customFormat="false" ht="12.95" hidden="false" customHeight="true" outlineLevel="0" collapsed="false">
      <c r="A9" s="11" t="s">
        <v>44</v>
      </c>
      <c r="B9" s="12" t="n">
        <v>21252.37</v>
      </c>
      <c r="C9" s="13" t="n">
        <v>20984.99</v>
      </c>
      <c r="D9" s="13" t="n">
        <v>27359.34</v>
      </c>
      <c r="E9" s="13" t="n">
        <v>447116.65</v>
      </c>
      <c r="F9" s="14" t="n">
        <v>106456.345238095</v>
      </c>
      <c r="G9" s="15" t="n">
        <v>29867.09</v>
      </c>
    </row>
    <row r="10" customFormat="false" ht="12.95" hidden="false" customHeight="true" outlineLevel="0" collapsed="false">
      <c r="A10" s="11" t="s">
        <v>45</v>
      </c>
      <c r="B10" s="12" t="n">
        <v>30550.14</v>
      </c>
      <c r="C10" s="13" t="n">
        <v>34158.89</v>
      </c>
      <c r="D10" s="13" t="n">
        <v>53589.45</v>
      </c>
      <c r="E10" s="13" t="n">
        <v>505004.06</v>
      </c>
      <c r="F10" s="14" t="n">
        <v>120239.061904762</v>
      </c>
      <c r="G10" s="15" t="n">
        <v>34012.69</v>
      </c>
    </row>
    <row r="11" customFormat="false" ht="12.95" hidden="false" customHeight="true" outlineLevel="0" collapsed="false">
      <c r="A11" s="11" t="s">
        <v>46</v>
      </c>
      <c r="B11" s="12" t="n">
        <v>20762.67</v>
      </c>
      <c r="C11" s="13" t="n">
        <v>20298.17</v>
      </c>
      <c r="D11" s="13" t="n">
        <v>32281.2</v>
      </c>
      <c r="E11" s="13" t="n">
        <v>660977.5</v>
      </c>
      <c r="F11" s="14" t="n">
        <v>157375.595238095</v>
      </c>
      <c r="G11" s="15" t="n">
        <v>31311.97</v>
      </c>
    </row>
    <row r="12" customFormat="false" ht="12.95" hidden="false" customHeight="true" outlineLevel="0" collapsed="false">
      <c r="A12" s="11" t="s">
        <v>47</v>
      </c>
      <c r="B12" s="12" t="n">
        <v>18528.97</v>
      </c>
      <c r="C12" s="13" t="n">
        <v>23883.97</v>
      </c>
      <c r="D12" s="13" t="n">
        <v>36926.34</v>
      </c>
      <c r="E12" s="13" t="n">
        <v>443290.11</v>
      </c>
      <c r="F12" s="14" t="n">
        <v>105545.264285714</v>
      </c>
      <c r="G12" s="15" t="n">
        <v>28760.99</v>
      </c>
    </row>
    <row r="13" customFormat="false" ht="12.95" hidden="false" customHeight="true" outlineLevel="0" collapsed="false">
      <c r="A13" s="11" t="s">
        <v>48</v>
      </c>
      <c r="B13" s="12" t="n">
        <v>22611.28</v>
      </c>
      <c r="C13" s="13" t="n">
        <v>22110.98</v>
      </c>
      <c r="D13" s="13" t="n">
        <v>55718.38</v>
      </c>
      <c r="E13" s="13" t="n">
        <v>435651.85</v>
      </c>
      <c r="F13" s="14" t="n">
        <v>103726.630952381</v>
      </c>
      <c r="G13" s="15" t="n">
        <v>30052.4</v>
      </c>
    </row>
    <row r="14" customFormat="false" ht="12.95" hidden="false" customHeight="true" outlineLevel="0" collapsed="false">
      <c r="A14" s="11" t="s">
        <v>49</v>
      </c>
      <c r="B14" s="12" t="n">
        <v>29698.28</v>
      </c>
      <c r="C14" s="13" t="n">
        <v>25938.93</v>
      </c>
      <c r="D14" s="13" t="n">
        <v>38099.77</v>
      </c>
      <c r="E14" s="13" t="n">
        <v>458046.03</v>
      </c>
      <c r="F14" s="14" t="n">
        <v>109058.578571429</v>
      </c>
      <c r="G14" s="15" t="n">
        <v>30982.87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7130.58</v>
      </c>
      <c r="C15" s="13" t="n">
        <v>21482.33</v>
      </c>
      <c r="D15" s="13" t="n">
        <v>24765.04</v>
      </c>
      <c r="E15" s="13" t="n">
        <v>358726.96</v>
      </c>
      <c r="F15" s="14" t="n">
        <v>85411.180952381</v>
      </c>
      <c r="G15" s="15" t="n">
        <v>26816.3</v>
      </c>
    </row>
    <row r="16" customFormat="false" ht="12.95" hidden="false" customHeight="true" outlineLevel="0" collapsed="false">
      <c r="A16" s="11" t="s">
        <v>51</v>
      </c>
      <c r="B16" s="12" t="n">
        <v>20131.74</v>
      </c>
      <c r="C16" s="13" t="n">
        <v>17823.84</v>
      </c>
      <c r="D16" s="13" t="n">
        <v>25256.16</v>
      </c>
      <c r="E16" s="13" t="n">
        <v>483544.15</v>
      </c>
      <c r="F16" s="14" t="n">
        <v>115129.55952381</v>
      </c>
      <c r="G16" s="15" t="n">
        <v>31489.66</v>
      </c>
    </row>
    <row r="17" customFormat="false" ht="12.95" hidden="false" customHeight="true" outlineLevel="0" collapsed="false">
      <c r="A17" s="11" t="s">
        <v>52</v>
      </c>
      <c r="B17" s="12" t="n">
        <v>35460.19</v>
      </c>
      <c r="C17" s="13" t="n">
        <v>45765.27</v>
      </c>
      <c r="D17" s="13" t="n">
        <v>45096.02</v>
      </c>
      <c r="E17" s="13" t="n">
        <v>535351.32</v>
      </c>
      <c r="F17" s="14" t="n">
        <v>127464.6</v>
      </c>
      <c r="G17" s="15" t="n">
        <v>34262.89</v>
      </c>
    </row>
    <row r="18" customFormat="false" ht="12.95" hidden="false" customHeight="true" outlineLevel="0" collapsed="false">
      <c r="A18" s="11" t="s">
        <v>53</v>
      </c>
      <c r="B18" s="12" t="n">
        <v>24667.17</v>
      </c>
      <c r="C18" s="13" t="n">
        <v>24367.97</v>
      </c>
      <c r="D18" s="13" t="n">
        <v>36381.8</v>
      </c>
      <c r="E18" s="13" t="n">
        <v>470512.66</v>
      </c>
      <c r="F18" s="14" t="n">
        <v>112026.823809524</v>
      </c>
      <c r="G18" s="15" t="n">
        <v>31608.07</v>
      </c>
    </row>
    <row r="19" customFormat="false" ht="12.95" hidden="false" customHeight="true" outlineLevel="0" collapsed="false">
      <c r="A19" s="11" t="s">
        <v>54</v>
      </c>
      <c r="B19" s="12" t="n">
        <v>17600.5</v>
      </c>
      <c r="C19" s="13" t="n">
        <v>16014.35</v>
      </c>
      <c r="D19" s="13" t="n">
        <v>25254.11</v>
      </c>
      <c r="E19" s="13" t="n">
        <v>447114.27</v>
      </c>
      <c r="F19" s="14" t="n">
        <v>106455.778571429</v>
      </c>
      <c r="G19" s="15" t="n">
        <v>30231.13</v>
      </c>
    </row>
    <row r="20" customFormat="false" ht="12.95" hidden="false" customHeight="true" outlineLevel="0" collapsed="false">
      <c r="A20" s="17" t="s">
        <v>55</v>
      </c>
      <c r="B20" s="12" t="n">
        <v>17488.91</v>
      </c>
      <c r="C20" s="13" t="n">
        <v>20792.05</v>
      </c>
      <c r="D20" s="13" t="n">
        <v>33181.85</v>
      </c>
      <c r="E20" s="13" t="n">
        <v>354428.58</v>
      </c>
      <c r="F20" s="14" t="n">
        <v>84387.7571428571</v>
      </c>
      <c r="G20" s="15" t="n">
        <v>26691.14</v>
      </c>
    </row>
    <row r="21" customFormat="false" ht="12.95" hidden="false" customHeight="true" outlineLevel="0" collapsed="false">
      <c r="A21" s="11" t="s">
        <v>56</v>
      </c>
      <c r="B21" s="12" t="n">
        <v>34860.58</v>
      </c>
      <c r="C21" s="13" t="n">
        <v>31905.77</v>
      </c>
      <c r="D21" s="13" t="n">
        <v>51593.34</v>
      </c>
      <c r="E21" s="13" t="n">
        <v>621468.56</v>
      </c>
      <c r="F21" s="14" t="n">
        <v>147968.704761905</v>
      </c>
      <c r="G21" s="15" t="n">
        <v>41660.02</v>
      </c>
    </row>
    <row r="22" customFormat="false" ht="12.95" hidden="false" customHeight="true" outlineLevel="0" collapsed="false">
      <c r="A22" s="11" t="s">
        <v>57</v>
      </c>
      <c r="B22" s="12" t="n">
        <v>31277.16</v>
      </c>
      <c r="C22" s="13" t="n">
        <v>32076.1</v>
      </c>
      <c r="D22" s="13" t="n">
        <v>61873.06</v>
      </c>
      <c r="E22" s="13" t="n">
        <v>638226.78</v>
      </c>
      <c r="F22" s="14" t="n">
        <v>151958.757142857</v>
      </c>
      <c r="G22" s="15" t="n">
        <v>41336.27</v>
      </c>
    </row>
    <row r="23" customFormat="false" ht="14.25" hidden="false" customHeight="true" outlineLevel="0" collapsed="false">
      <c r="A23" s="17" t="s">
        <v>58</v>
      </c>
      <c r="B23" s="12" t="n">
        <v>21003.17</v>
      </c>
      <c r="C23" s="13" t="n">
        <v>23878.28</v>
      </c>
      <c r="D23" s="13" t="n">
        <v>41224.35</v>
      </c>
      <c r="E23" s="13" t="n">
        <v>412976.88</v>
      </c>
      <c r="F23" s="14" t="n">
        <v>98327.8285714286</v>
      </c>
      <c r="G23" s="15" t="n">
        <v>28851.22</v>
      </c>
    </row>
    <row r="24" customFormat="false" ht="12.75" hidden="false" customHeight="false" outlineLevel="0" collapsed="false">
      <c r="A24" s="18" t="s">
        <v>59</v>
      </c>
      <c r="B24" s="19" t="n">
        <v>24868.33</v>
      </c>
      <c r="C24" s="20" t="n">
        <v>25047.19</v>
      </c>
      <c r="D24" s="20" t="n">
        <v>40914.73</v>
      </c>
      <c r="E24" s="20" t="n">
        <v>489915.83</v>
      </c>
      <c r="F24" s="26" t="n">
        <v>116646.626190476</v>
      </c>
      <c r="G24" s="21" t="n">
        <v>32095.42</v>
      </c>
      <c r="I24" s="1" t="s">
        <v>16</v>
      </c>
    </row>
    <row r="25" customFormat="false" ht="12.75" hidden="false" customHeight="false" outlineLevel="0" collapsed="false">
      <c r="A25" s="22" t="s">
        <v>60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42"/>
    <col collapsed="false" customWidth="true" hidden="false" outlineLevel="0" max="2" min="2" style="27" width="15.7"/>
    <col collapsed="false" customWidth="true" hidden="false" outlineLevel="0" max="3" min="3" style="27" width="11.42"/>
    <col collapsed="false" customWidth="true" hidden="false" outlineLevel="0" max="4" min="4" style="27" width="10.71"/>
    <col collapsed="false" customWidth="true" hidden="false" outlineLevel="0" max="5" min="5" style="27" width="15.7"/>
    <col collapsed="false" customWidth="true" hidden="false" outlineLevel="0" max="6" min="6" style="27" width="14.99"/>
    <col collapsed="false" customWidth="true" hidden="false" outlineLevel="0" max="7" min="7" style="27" width="12.7"/>
    <col collapsed="false" customWidth="false" hidden="false" outlineLevel="0" max="8" min="8" style="27" width="9.14"/>
    <col collapsed="false" customWidth="true" hidden="false" outlineLevel="0" max="9" min="9" style="27" width="10.85"/>
    <col collapsed="false" customWidth="true" hidden="false" outlineLevel="0" max="10" min="10" style="27" width="10.41"/>
    <col collapsed="false" customWidth="false" hidden="false" outlineLevel="0" max="11" min="11" style="27" width="9.14"/>
    <col collapsed="false" customWidth="true" hidden="false" outlineLevel="0" max="12" min="12" style="27" width="10.99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8" t="s">
        <v>70</v>
      </c>
      <c r="F6" s="28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0974.83</v>
      </c>
      <c r="C7" s="13" t="n">
        <v>18898.13</v>
      </c>
      <c r="D7" s="13" t="n">
        <v>30100.81</v>
      </c>
      <c r="E7" s="13" t="n">
        <v>433114.97</v>
      </c>
      <c r="F7" s="14" t="n">
        <v>103122.611904762</v>
      </c>
      <c r="G7" s="29" t="n">
        <v>30063.84</v>
      </c>
      <c r="H7" s="30"/>
    </row>
    <row r="8" customFormat="false" ht="12.95" hidden="false" customHeight="true" outlineLevel="0" collapsed="false">
      <c r="A8" s="11" t="s">
        <v>73</v>
      </c>
      <c r="B8" s="12" t="n">
        <v>21817.53</v>
      </c>
      <c r="C8" s="13" t="n">
        <v>24665.29</v>
      </c>
      <c r="D8" s="13" t="n">
        <v>44049.11</v>
      </c>
      <c r="E8" s="13" t="n">
        <v>433633.51</v>
      </c>
      <c r="F8" s="14" t="n">
        <v>103246.073809524</v>
      </c>
      <c r="G8" s="29" t="n">
        <v>30303.38</v>
      </c>
    </row>
    <row r="9" customFormat="false" ht="12.95" hidden="false" customHeight="true" outlineLevel="0" collapsed="false">
      <c r="A9" s="11" t="s">
        <v>74</v>
      </c>
      <c r="B9" s="12" t="n">
        <v>21252.37</v>
      </c>
      <c r="C9" s="13" t="n">
        <v>20984.99</v>
      </c>
      <c r="D9" s="13" t="n">
        <v>27359.34</v>
      </c>
      <c r="E9" s="13" t="n">
        <v>447116.65</v>
      </c>
      <c r="F9" s="14" t="n">
        <v>106456.345238095</v>
      </c>
      <c r="G9" s="29" t="n">
        <v>29867.09</v>
      </c>
    </row>
    <row r="10" customFormat="false" ht="12.95" hidden="false" customHeight="true" outlineLevel="0" collapsed="false">
      <c r="A10" s="11" t="s">
        <v>75</v>
      </c>
      <c r="B10" s="12" t="n">
        <v>30550.14</v>
      </c>
      <c r="C10" s="13" t="n">
        <v>34158.89</v>
      </c>
      <c r="D10" s="13" t="n">
        <v>53589.45</v>
      </c>
      <c r="E10" s="13" t="n">
        <v>505004.06</v>
      </c>
      <c r="F10" s="14" t="n">
        <v>120239.061904762</v>
      </c>
      <c r="G10" s="29" t="n">
        <v>34012.69</v>
      </c>
    </row>
    <row r="11" customFormat="false" ht="12.95" hidden="false" customHeight="true" outlineLevel="0" collapsed="false">
      <c r="A11" s="11" t="s">
        <v>76</v>
      </c>
      <c r="B11" s="12" t="n">
        <v>20762.67</v>
      </c>
      <c r="C11" s="13" t="n">
        <v>20298.17</v>
      </c>
      <c r="D11" s="13" t="n">
        <v>32281.2</v>
      </c>
      <c r="E11" s="13" t="n">
        <v>660977.5</v>
      </c>
      <c r="F11" s="14" t="n">
        <v>157375.595238095</v>
      </c>
      <c r="G11" s="29" t="n">
        <v>31311.97</v>
      </c>
      <c r="I11" s="27" t="s">
        <v>16</v>
      </c>
    </row>
    <row r="12" customFormat="false" ht="12.95" hidden="false" customHeight="true" outlineLevel="0" collapsed="false">
      <c r="A12" s="11" t="s">
        <v>77</v>
      </c>
      <c r="B12" s="12" t="n">
        <v>18528.97</v>
      </c>
      <c r="C12" s="13" t="n">
        <v>23883.97</v>
      </c>
      <c r="D12" s="13" t="n">
        <v>36926.34</v>
      </c>
      <c r="E12" s="13" t="n">
        <v>443290.11</v>
      </c>
      <c r="F12" s="14" t="n">
        <v>105545.264285714</v>
      </c>
      <c r="G12" s="29" t="n">
        <v>28760.99</v>
      </c>
    </row>
    <row r="13" customFormat="false" ht="12.95" hidden="false" customHeight="true" outlineLevel="0" collapsed="false">
      <c r="A13" s="11" t="s">
        <v>78</v>
      </c>
      <c r="B13" s="12" t="n">
        <v>22611.28</v>
      </c>
      <c r="C13" s="13" t="n">
        <v>22110.98</v>
      </c>
      <c r="D13" s="13" t="n">
        <v>55718.38</v>
      </c>
      <c r="E13" s="13" t="n">
        <v>435651.85</v>
      </c>
      <c r="F13" s="14" t="n">
        <v>103726.630952381</v>
      </c>
      <c r="G13" s="29" t="n">
        <v>30052.4</v>
      </c>
      <c r="I13" s="27" t="s">
        <v>16</v>
      </c>
    </row>
    <row r="14" customFormat="false" ht="12.95" hidden="false" customHeight="true" outlineLevel="0" collapsed="false">
      <c r="A14" s="11" t="s">
        <v>79</v>
      </c>
      <c r="B14" s="12" t="n">
        <v>29698.28</v>
      </c>
      <c r="C14" s="13" t="n">
        <v>25938.93</v>
      </c>
      <c r="D14" s="13" t="n">
        <v>38099.77</v>
      </c>
      <c r="E14" s="13" t="n">
        <v>458046.03</v>
      </c>
      <c r="F14" s="14" t="n">
        <v>109058.578571429</v>
      </c>
      <c r="G14" s="29" t="n">
        <v>30982.87</v>
      </c>
      <c r="J14" s="27" t="s">
        <v>16</v>
      </c>
    </row>
    <row r="15" customFormat="false" ht="12.95" hidden="false" customHeight="true" outlineLevel="0" collapsed="false">
      <c r="A15" s="11" t="s">
        <v>80</v>
      </c>
      <c r="B15" s="12" t="n">
        <v>17130.58</v>
      </c>
      <c r="C15" s="13" t="n">
        <v>21482.33</v>
      </c>
      <c r="D15" s="13" t="n">
        <v>24765.04</v>
      </c>
      <c r="E15" s="13" t="n">
        <v>358726.96</v>
      </c>
      <c r="F15" s="14" t="n">
        <v>85411.180952381</v>
      </c>
      <c r="G15" s="29" t="n">
        <v>26816.3</v>
      </c>
    </row>
    <row r="16" customFormat="false" ht="12.95" hidden="false" customHeight="true" outlineLevel="0" collapsed="false">
      <c r="A16" s="11" t="s">
        <v>81</v>
      </c>
      <c r="B16" s="12" t="n">
        <v>20131.74</v>
      </c>
      <c r="C16" s="13" t="n">
        <v>17823.84</v>
      </c>
      <c r="D16" s="13" t="n">
        <v>25256.16</v>
      </c>
      <c r="E16" s="13" t="n">
        <v>483544.15</v>
      </c>
      <c r="F16" s="14" t="n">
        <v>115129.55952381</v>
      </c>
      <c r="G16" s="29" t="n">
        <v>31489.66</v>
      </c>
    </row>
    <row r="17" customFormat="false" ht="12.95" hidden="false" customHeight="true" outlineLevel="0" collapsed="false">
      <c r="A17" s="11" t="s">
        <v>82</v>
      </c>
      <c r="B17" s="12" t="n">
        <v>35460.19</v>
      </c>
      <c r="C17" s="13" t="n">
        <v>45765.27</v>
      </c>
      <c r="D17" s="13" t="n">
        <v>45096.02</v>
      </c>
      <c r="E17" s="13" t="n">
        <v>535351.32</v>
      </c>
      <c r="F17" s="14" t="n">
        <v>127464.6</v>
      </c>
      <c r="G17" s="29" t="n">
        <v>34262.89</v>
      </c>
    </row>
    <row r="18" customFormat="false" ht="12.95" hidden="false" customHeight="true" outlineLevel="0" collapsed="false">
      <c r="A18" s="11" t="s">
        <v>83</v>
      </c>
      <c r="B18" s="12" t="n">
        <v>24667.17</v>
      </c>
      <c r="C18" s="13" t="n">
        <v>24367.97</v>
      </c>
      <c r="D18" s="13" t="n">
        <v>36381.8</v>
      </c>
      <c r="E18" s="13" t="n">
        <v>470512.66</v>
      </c>
      <c r="F18" s="14" t="n">
        <v>112026.823809524</v>
      </c>
      <c r="G18" s="29" t="n">
        <v>31608.07</v>
      </c>
    </row>
    <row r="19" customFormat="false" ht="12.95" hidden="false" customHeight="true" outlineLevel="0" collapsed="false">
      <c r="A19" s="11" t="s">
        <v>84</v>
      </c>
      <c r="B19" s="12" t="n">
        <v>17600.5</v>
      </c>
      <c r="C19" s="13" t="n">
        <v>16014.35</v>
      </c>
      <c r="D19" s="13" t="n">
        <v>25254.11</v>
      </c>
      <c r="E19" s="13" t="n">
        <v>447114.27</v>
      </c>
      <c r="F19" s="14" t="n">
        <v>106455.778571429</v>
      </c>
      <c r="G19" s="29" t="n">
        <v>30231.13</v>
      </c>
    </row>
    <row r="20" customFormat="false" ht="12.95" hidden="false" customHeight="true" outlineLevel="0" collapsed="false">
      <c r="A20" s="17" t="s">
        <v>85</v>
      </c>
      <c r="B20" s="12" t="n">
        <v>17488.91</v>
      </c>
      <c r="C20" s="13" t="n">
        <v>20792.05</v>
      </c>
      <c r="D20" s="13" t="n">
        <v>33181.85</v>
      </c>
      <c r="E20" s="13" t="n">
        <v>354428.58</v>
      </c>
      <c r="F20" s="14" t="n">
        <v>84387.7571428571</v>
      </c>
      <c r="G20" s="29" t="n">
        <v>26691.14</v>
      </c>
      <c r="I20" s="27" t="s">
        <v>16</v>
      </c>
    </row>
    <row r="21" customFormat="false" ht="12.95" hidden="false" customHeight="true" outlineLevel="0" collapsed="false">
      <c r="A21" s="11" t="s">
        <v>86</v>
      </c>
      <c r="B21" s="12" t="n">
        <v>34860.58</v>
      </c>
      <c r="C21" s="13" t="n">
        <v>31905.77</v>
      </c>
      <c r="D21" s="13" t="n">
        <v>51593.34</v>
      </c>
      <c r="E21" s="13" t="n">
        <v>621468.56</v>
      </c>
      <c r="F21" s="14" t="n">
        <v>147968.704761905</v>
      </c>
      <c r="G21" s="29" t="n">
        <v>41660.02</v>
      </c>
    </row>
    <row r="22" customFormat="false" ht="12.95" hidden="false" customHeight="true" outlineLevel="0" collapsed="false">
      <c r="A22" s="11" t="s">
        <v>87</v>
      </c>
      <c r="B22" s="12" t="n">
        <v>31277.16</v>
      </c>
      <c r="C22" s="13" t="n">
        <v>32076.1</v>
      </c>
      <c r="D22" s="13" t="n">
        <v>61873.06</v>
      </c>
      <c r="E22" s="13" t="n">
        <v>638226.78</v>
      </c>
      <c r="F22" s="14" t="n">
        <v>151958.757142857</v>
      </c>
      <c r="G22" s="29" t="n">
        <v>41336.27</v>
      </c>
      <c r="I22" s="27" t="s">
        <v>16</v>
      </c>
    </row>
    <row r="23" customFormat="false" ht="15" hidden="false" customHeight="true" outlineLevel="0" collapsed="false">
      <c r="A23" s="17" t="s">
        <v>88</v>
      </c>
      <c r="B23" s="12" t="n">
        <v>21003.17</v>
      </c>
      <c r="C23" s="13" t="n">
        <v>23878.28</v>
      </c>
      <c r="D23" s="13" t="n">
        <v>41224.35</v>
      </c>
      <c r="E23" s="13" t="n">
        <v>412976.88</v>
      </c>
      <c r="F23" s="14" t="n">
        <v>98327.8285714286</v>
      </c>
      <c r="G23" s="29" t="n">
        <v>28851.22</v>
      </c>
      <c r="I23" s="27" t="s">
        <v>16</v>
      </c>
    </row>
    <row r="24" customFormat="false" ht="12.75" hidden="false" customHeight="false" outlineLevel="0" collapsed="false">
      <c r="A24" s="18" t="s">
        <v>89</v>
      </c>
      <c r="B24" s="19" t="n">
        <v>24868.33</v>
      </c>
      <c r="C24" s="20" t="n">
        <v>25047.19</v>
      </c>
      <c r="D24" s="20" t="n">
        <v>40914.73</v>
      </c>
      <c r="E24" s="20" t="n">
        <v>489915.83</v>
      </c>
      <c r="F24" s="20" t="n">
        <v>116646.626190476</v>
      </c>
      <c r="G24" s="31" t="n">
        <v>32095.42</v>
      </c>
      <c r="K24" s="27" t="s">
        <v>16</v>
      </c>
    </row>
    <row r="25" customFormat="false" ht="12.75" hidden="false" customHeight="false" outlineLevel="0" collapsed="false">
      <c r="A25" s="32" t="s">
        <v>90</v>
      </c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20-10-07T04:20:39Z</dcterms:modified>
  <cp:revision>0</cp:revision>
  <dc:subject/>
  <dc:title/>
</cp:coreProperties>
</file>