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3 квартал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дың  3-тоқса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third  guarter of 2020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1049.59</v>
      </c>
      <c r="C7" s="13" t="n">
        <v>19347.34</v>
      </c>
      <c r="D7" s="13" t="n">
        <v>30251.57</v>
      </c>
      <c r="E7" s="13" t="n">
        <v>460183.16</v>
      </c>
      <c r="F7" s="14" t="n">
        <f aca="false">E7/$I$5</f>
        <v>109567.419047619</v>
      </c>
      <c r="G7" s="15" t="n">
        <v>30574.26</v>
      </c>
      <c r="H7" s="16"/>
    </row>
    <row r="8" customFormat="false" ht="12.95" hidden="false" customHeight="true" outlineLevel="0" collapsed="false">
      <c r="A8" s="11" t="s">
        <v>12</v>
      </c>
      <c r="B8" s="12" t="n">
        <v>21907.64</v>
      </c>
      <c r="C8" s="13" t="n">
        <v>25149.01</v>
      </c>
      <c r="D8" s="13" t="n">
        <v>45711.58</v>
      </c>
      <c r="E8" s="13" t="n">
        <v>441883.8</v>
      </c>
      <c r="F8" s="14" t="n">
        <f aca="false">E8/$I$5</f>
        <v>105210.428571429</v>
      </c>
      <c r="G8" s="15" t="n">
        <v>30885.42</v>
      </c>
    </row>
    <row r="9" customFormat="false" ht="12.95" hidden="false" customHeight="true" outlineLevel="0" collapsed="false">
      <c r="A9" s="11" t="s">
        <v>13</v>
      </c>
      <c r="B9" s="12" t="n">
        <v>21293.32</v>
      </c>
      <c r="C9" s="13" t="n">
        <v>21201.68</v>
      </c>
      <c r="D9" s="13" t="n">
        <v>28662.63</v>
      </c>
      <c r="E9" s="13" t="n">
        <v>465381.15</v>
      </c>
      <c r="F9" s="14" t="n">
        <f aca="false">E9/$I$5</f>
        <v>110805.035714286</v>
      </c>
      <c r="G9" s="15" t="n">
        <v>30252.07</v>
      </c>
    </row>
    <row r="10" customFormat="false" ht="12.95" hidden="false" customHeight="true" outlineLevel="0" collapsed="false">
      <c r="A10" s="11" t="s">
        <v>14</v>
      </c>
      <c r="B10" s="12" t="n">
        <v>30604.29</v>
      </c>
      <c r="C10" s="13" t="n">
        <v>34546.1</v>
      </c>
      <c r="D10" s="13" t="n">
        <v>58316.13</v>
      </c>
      <c r="E10" s="13" t="n">
        <v>519051.17</v>
      </c>
      <c r="F10" s="14" t="n">
        <f aca="false">E10/$I$5</f>
        <v>123583.611904762</v>
      </c>
      <c r="G10" s="15" t="n">
        <v>34582.37</v>
      </c>
    </row>
    <row r="11" customFormat="false" ht="12.95" hidden="false" customHeight="true" outlineLevel="0" collapsed="false">
      <c r="A11" s="11" t="s">
        <v>15</v>
      </c>
      <c r="B11" s="12" t="n">
        <v>20943.87</v>
      </c>
      <c r="C11" s="13" t="n">
        <v>20569.96</v>
      </c>
      <c r="D11" s="13" t="n">
        <v>35750.54</v>
      </c>
      <c r="E11" s="13" t="n">
        <v>688103.3</v>
      </c>
      <c r="F11" s="14" t="n">
        <f aca="false">E11/$I$5</f>
        <v>163834.119047619</v>
      </c>
      <c r="G11" s="15" t="n">
        <v>31989.23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578.34</v>
      </c>
      <c r="C12" s="13" t="n">
        <v>23979.06</v>
      </c>
      <c r="D12" s="13" t="n">
        <v>35355.32</v>
      </c>
      <c r="E12" s="13" t="n">
        <v>465952.87</v>
      </c>
      <c r="F12" s="14" t="n">
        <f aca="false">E12/$I$5</f>
        <v>110941.15952381</v>
      </c>
      <c r="G12" s="15" t="n">
        <v>29210.82</v>
      </c>
    </row>
    <row r="13" customFormat="false" ht="12.95" hidden="false" customHeight="true" outlineLevel="0" collapsed="false">
      <c r="A13" s="11" t="s">
        <v>18</v>
      </c>
      <c r="B13" s="12" t="n">
        <v>22709.46</v>
      </c>
      <c r="C13" s="13" t="n">
        <v>22671.59</v>
      </c>
      <c r="D13" s="13" t="n">
        <v>56405.33</v>
      </c>
      <c r="E13" s="13" t="n">
        <v>453723.75</v>
      </c>
      <c r="F13" s="14" t="n">
        <f aca="false">E13/$I$5</f>
        <v>108029.464285714</v>
      </c>
      <c r="G13" s="15" t="n">
        <v>30756.64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767.13</v>
      </c>
      <c r="C14" s="13" t="n">
        <v>26517.46</v>
      </c>
      <c r="D14" s="13" t="n">
        <v>38179.1</v>
      </c>
      <c r="E14" s="13" t="n">
        <v>479332.15</v>
      </c>
      <c r="F14" s="14" t="n">
        <f aca="false">E14/$I$5</f>
        <v>114126.702380952</v>
      </c>
      <c r="G14" s="15" t="n">
        <v>31592.83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6944.91</v>
      </c>
      <c r="C15" s="13" t="n">
        <v>21623.02</v>
      </c>
      <c r="D15" s="13" t="n">
        <v>27005.1</v>
      </c>
      <c r="E15" s="13" t="n">
        <v>372834.28</v>
      </c>
      <c r="F15" s="14" t="n">
        <f aca="false">E15/$I$5</f>
        <v>88770.0666666667</v>
      </c>
      <c r="G15" s="15" t="n">
        <v>27403.82</v>
      </c>
    </row>
    <row r="16" customFormat="false" ht="12.95" hidden="false" customHeight="true" outlineLevel="0" collapsed="false">
      <c r="A16" s="11" t="s">
        <v>21</v>
      </c>
      <c r="B16" s="12" t="n">
        <v>20197.75</v>
      </c>
      <c r="C16" s="13" t="n">
        <v>18226.92</v>
      </c>
      <c r="D16" s="13" t="n">
        <v>29091.35</v>
      </c>
      <c r="E16" s="13" t="n">
        <v>510871.04</v>
      </c>
      <c r="F16" s="14" t="n">
        <f aca="false">E16/$I$5</f>
        <v>121635.961904762</v>
      </c>
      <c r="G16" s="15" t="n">
        <v>32354.73</v>
      </c>
    </row>
    <row r="17" customFormat="false" ht="12.95" hidden="false" customHeight="true" outlineLevel="0" collapsed="false">
      <c r="A17" s="11" t="s">
        <v>22</v>
      </c>
      <c r="B17" s="12" t="n">
        <v>35403.2</v>
      </c>
      <c r="C17" s="13" t="n">
        <v>46245.41</v>
      </c>
      <c r="D17" s="13" t="n">
        <v>46822.38</v>
      </c>
      <c r="E17" s="13" t="n">
        <v>557880.27</v>
      </c>
      <c r="F17" s="14" t="n">
        <f aca="false">E17/$I$5</f>
        <v>132828.635714286</v>
      </c>
      <c r="G17" s="15" t="n">
        <v>34805.4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940.53</v>
      </c>
      <c r="C18" s="13" t="n">
        <v>24652.65</v>
      </c>
      <c r="D18" s="13" t="n">
        <v>36896.01</v>
      </c>
      <c r="E18" s="13" t="n">
        <v>492388.61</v>
      </c>
      <c r="F18" s="14" t="n">
        <f aca="false">E18/$I$5</f>
        <v>117235.383333333</v>
      </c>
      <c r="G18" s="15" t="n">
        <v>32170.81</v>
      </c>
    </row>
    <row r="19" customFormat="false" ht="12.95" hidden="false" customHeight="true" outlineLevel="0" collapsed="false">
      <c r="A19" s="11" t="s">
        <v>24</v>
      </c>
      <c r="B19" s="12" t="n">
        <v>17691.91</v>
      </c>
      <c r="C19" s="13" t="n">
        <v>16265.45</v>
      </c>
      <c r="D19" s="13" t="n">
        <v>24954.42</v>
      </c>
      <c r="E19" s="13" t="n">
        <v>463329.1</v>
      </c>
      <c r="F19" s="14" t="n">
        <f aca="false">E19/$I$5</f>
        <v>110316.452380952</v>
      </c>
      <c r="G19" s="15" t="n">
        <v>31068.09</v>
      </c>
    </row>
    <row r="20" customFormat="false" ht="12.95" hidden="false" customHeight="true" outlineLevel="0" collapsed="false">
      <c r="A20" s="11" t="s">
        <v>25</v>
      </c>
      <c r="B20" s="12" t="n">
        <v>17495.78</v>
      </c>
      <c r="C20" s="13" t="n">
        <v>21205.43</v>
      </c>
      <c r="D20" s="13" t="n">
        <v>34262.73</v>
      </c>
      <c r="E20" s="13" t="n">
        <v>376068.3</v>
      </c>
      <c r="F20" s="14" t="n">
        <f aca="false">E20/$I$5</f>
        <v>89540.0714285714</v>
      </c>
      <c r="G20" s="15" t="n">
        <v>26991.23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800.11</v>
      </c>
      <c r="C21" s="13" t="n">
        <v>32262.27</v>
      </c>
      <c r="D21" s="13" t="n">
        <v>52982.32</v>
      </c>
      <c r="E21" s="13" t="n">
        <v>626640.87</v>
      </c>
      <c r="F21" s="14" t="n">
        <f aca="false">E21/$I$5</f>
        <v>149200.207142857</v>
      </c>
      <c r="G21" s="15" t="n">
        <v>41925.66</v>
      </c>
    </row>
    <row r="22" customFormat="false" ht="12.95" hidden="false" customHeight="true" outlineLevel="0" collapsed="false">
      <c r="A22" s="11" t="s">
        <v>27</v>
      </c>
      <c r="B22" s="12" t="n">
        <v>31338.6</v>
      </c>
      <c r="C22" s="13" t="n">
        <v>32543.1</v>
      </c>
      <c r="D22" s="13" t="n">
        <v>62096.28</v>
      </c>
      <c r="E22" s="13" t="n">
        <v>647517.72</v>
      </c>
      <c r="F22" s="14" t="n">
        <f aca="false">E22/$I$5</f>
        <v>154170.885714286</v>
      </c>
      <c r="G22" s="15" t="n">
        <v>41562.54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1065.63</v>
      </c>
      <c r="C23" s="13" t="n">
        <v>24101.5</v>
      </c>
      <c r="D23" s="13" t="n">
        <v>42626.99</v>
      </c>
      <c r="E23" s="13" t="n">
        <v>428330.45</v>
      </c>
      <c r="F23" s="14" t="n">
        <f aca="false">E23/$I$5</f>
        <v>101983.44047619</v>
      </c>
      <c r="G23" s="15" t="n">
        <v>29134.02</v>
      </c>
    </row>
    <row r="24" customFormat="false" ht="24" hidden="false" customHeight="true" outlineLevel="0" collapsed="false">
      <c r="A24" s="17" t="s">
        <v>29</v>
      </c>
      <c r="B24" s="18" t="n">
        <v>24936.23</v>
      </c>
      <c r="C24" s="19" t="n">
        <v>25401.6</v>
      </c>
      <c r="D24" s="19" t="n">
        <v>42593.45</v>
      </c>
      <c r="E24" s="19" t="n">
        <v>508463.82</v>
      </c>
      <c r="F24" s="19" t="n">
        <f aca="false">E24/$I$5</f>
        <v>121062.814285714</v>
      </c>
      <c r="G24" s="20" t="n">
        <v>32424.61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1049.59</v>
      </c>
      <c r="C7" s="13" t="n">
        <v>19347.34</v>
      </c>
      <c r="D7" s="13" t="n">
        <v>30251.57</v>
      </c>
      <c r="E7" s="13" t="n">
        <v>460183.16</v>
      </c>
      <c r="F7" s="14" t="n">
        <v>109567.419047619</v>
      </c>
      <c r="G7" s="15" t="n">
        <v>30574.26</v>
      </c>
    </row>
    <row r="8" customFormat="false" ht="12.95" hidden="false" customHeight="true" outlineLevel="0" collapsed="false">
      <c r="A8" s="11" t="s">
        <v>43</v>
      </c>
      <c r="B8" s="12" t="n">
        <v>21907.64</v>
      </c>
      <c r="C8" s="13" t="n">
        <v>25149.01</v>
      </c>
      <c r="D8" s="13" t="n">
        <v>45711.58</v>
      </c>
      <c r="E8" s="13" t="n">
        <v>441883.8</v>
      </c>
      <c r="F8" s="14" t="n">
        <v>105210.428571429</v>
      </c>
      <c r="G8" s="15" t="n">
        <v>30885.42</v>
      </c>
    </row>
    <row r="9" customFormat="false" ht="12.95" hidden="false" customHeight="true" outlineLevel="0" collapsed="false">
      <c r="A9" s="11" t="s">
        <v>44</v>
      </c>
      <c r="B9" s="12" t="n">
        <v>21293.32</v>
      </c>
      <c r="C9" s="13" t="n">
        <v>21201.68</v>
      </c>
      <c r="D9" s="13" t="n">
        <v>28662.63</v>
      </c>
      <c r="E9" s="13" t="n">
        <v>465381.15</v>
      </c>
      <c r="F9" s="14" t="n">
        <v>110805.035714286</v>
      </c>
      <c r="G9" s="15" t="n">
        <v>30252.07</v>
      </c>
    </row>
    <row r="10" customFormat="false" ht="12.95" hidden="false" customHeight="true" outlineLevel="0" collapsed="false">
      <c r="A10" s="11" t="s">
        <v>45</v>
      </c>
      <c r="B10" s="12" t="n">
        <v>30604.29</v>
      </c>
      <c r="C10" s="13" t="n">
        <v>34546.1</v>
      </c>
      <c r="D10" s="13" t="n">
        <v>58316.13</v>
      </c>
      <c r="E10" s="13" t="n">
        <v>519051.17</v>
      </c>
      <c r="F10" s="14" t="n">
        <v>123583.611904762</v>
      </c>
      <c r="G10" s="15" t="n">
        <v>34582.37</v>
      </c>
    </row>
    <row r="11" customFormat="false" ht="12.95" hidden="false" customHeight="true" outlineLevel="0" collapsed="false">
      <c r="A11" s="11" t="s">
        <v>46</v>
      </c>
      <c r="B11" s="12" t="n">
        <v>20943.87</v>
      </c>
      <c r="C11" s="13" t="n">
        <v>20569.96</v>
      </c>
      <c r="D11" s="13" t="n">
        <v>35750.54</v>
      </c>
      <c r="E11" s="13" t="n">
        <v>688103.3</v>
      </c>
      <c r="F11" s="14" t="n">
        <v>163834.119047619</v>
      </c>
      <c r="G11" s="15" t="n">
        <v>31989.23</v>
      </c>
    </row>
    <row r="12" customFormat="false" ht="12.95" hidden="false" customHeight="true" outlineLevel="0" collapsed="false">
      <c r="A12" s="11" t="s">
        <v>47</v>
      </c>
      <c r="B12" s="12" t="n">
        <v>18578.34</v>
      </c>
      <c r="C12" s="13" t="n">
        <v>23979.06</v>
      </c>
      <c r="D12" s="13" t="n">
        <v>35355.32</v>
      </c>
      <c r="E12" s="13" t="n">
        <v>465952.87</v>
      </c>
      <c r="F12" s="14" t="n">
        <v>110941.15952381</v>
      </c>
      <c r="G12" s="15" t="n">
        <v>29210.82</v>
      </c>
    </row>
    <row r="13" customFormat="false" ht="12.95" hidden="false" customHeight="true" outlineLevel="0" collapsed="false">
      <c r="A13" s="11" t="s">
        <v>48</v>
      </c>
      <c r="B13" s="12" t="n">
        <v>22709.46</v>
      </c>
      <c r="C13" s="13" t="n">
        <v>22671.59</v>
      </c>
      <c r="D13" s="13" t="n">
        <v>56405.33</v>
      </c>
      <c r="E13" s="13" t="n">
        <v>453723.75</v>
      </c>
      <c r="F13" s="14" t="n">
        <v>108029.464285714</v>
      </c>
      <c r="G13" s="15" t="n">
        <v>30756.64</v>
      </c>
    </row>
    <row r="14" customFormat="false" ht="12.95" hidden="false" customHeight="true" outlineLevel="0" collapsed="false">
      <c r="A14" s="11" t="s">
        <v>49</v>
      </c>
      <c r="B14" s="12" t="n">
        <v>29767.13</v>
      </c>
      <c r="C14" s="13" t="n">
        <v>26517.46</v>
      </c>
      <c r="D14" s="13" t="n">
        <v>38179.1</v>
      </c>
      <c r="E14" s="13" t="n">
        <v>479332.15</v>
      </c>
      <c r="F14" s="14" t="n">
        <v>114126.702380952</v>
      </c>
      <c r="G14" s="15" t="n">
        <v>31592.83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6944.91</v>
      </c>
      <c r="C15" s="13" t="n">
        <v>21623.02</v>
      </c>
      <c r="D15" s="13" t="n">
        <v>27005.1</v>
      </c>
      <c r="E15" s="13" t="n">
        <v>372834.28</v>
      </c>
      <c r="F15" s="14" t="n">
        <v>88770.0666666667</v>
      </c>
      <c r="G15" s="15" t="n">
        <v>27403.82</v>
      </c>
    </row>
    <row r="16" customFormat="false" ht="12.95" hidden="false" customHeight="true" outlineLevel="0" collapsed="false">
      <c r="A16" s="11" t="s">
        <v>51</v>
      </c>
      <c r="B16" s="12" t="n">
        <v>20197.75</v>
      </c>
      <c r="C16" s="13" t="n">
        <v>18226.92</v>
      </c>
      <c r="D16" s="13" t="n">
        <v>29091.35</v>
      </c>
      <c r="E16" s="13" t="n">
        <v>510871.04</v>
      </c>
      <c r="F16" s="14" t="n">
        <v>121635.961904762</v>
      </c>
      <c r="G16" s="15" t="n">
        <v>32354.73</v>
      </c>
    </row>
    <row r="17" customFormat="false" ht="12.95" hidden="false" customHeight="true" outlineLevel="0" collapsed="false">
      <c r="A17" s="11" t="s">
        <v>52</v>
      </c>
      <c r="B17" s="12" t="n">
        <v>35403.2</v>
      </c>
      <c r="C17" s="13" t="n">
        <v>46245.41</v>
      </c>
      <c r="D17" s="13" t="n">
        <v>46822.38</v>
      </c>
      <c r="E17" s="13" t="n">
        <v>557880.27</v>
      </c>
      <c r="F17" s="14" t="n">
        <v>132828.635714286</v>
      </c>
      <c r="G17" s="15" t="n">
        <v>34805.42</v>
      </c>
    </row>
    <row r="18" customFormat="false" ht="12.95" hidden="false" customHeight="true" outlineLevel="0" collapsed="false">
      <c r="A18" s="11" t="s">
        <v>53</v>
      </c>
      <c r="B18" s="12" t="n">
        <v>24940.53</v>
      </c>
      <c r="C18" s="13" t="n">
        <v>24652.65</v>
      </c>
      <c r="D18" s="13" t="n">
        <v>36896.01</v>
      </c>
      <c r="E18" s="13" t="n">
        <v>492388.61</v>
      </c>
      <c r="F18" s="14" t="n">
        <v>117235.383333333</v>
      </c>
      <c r="G18" s="15" t="n">
        <v>32170.81</v>
      </c>
    </row>
    <row r="19" customFormat="false" ht="12.95" hidden="false" customHeight="true" outlineLevel="0" collapsed="false">
      <c r="A19" s="11" t="s">
        <v>54</v>
      </c>
      <c r="B19" s="12" t="n">
        <v>17691.91</v>
      </c>
      <c r="C19" s="13" t="n">
        <v>16265.45</v>
      </c>
      <c r="D19" s="13" t="n">
        <v>24954.42</v>
      </c>
      <c r="E19" s="13" t="n">
        <v>463329.1</v>
      </c>
      <c r="F19" s="14" t="n">
        <v>110316.452380952</v>
      </c>
      <c r="G19" s="15" t="n">
        <v>31068.09</v>
      </c>
    </row>
    <row r="20" customFormat="false" ht="12.95" hidden="false" customHeight="true" outlineLevel="0" collapsed="false">
      <c r="A20" s="11" t="s">
        <v>55</v>
      </c>
      <c r="B20" s="12" t="n">
        <v>17495.78</v>
      </c>
      <c r="C20" s="13" t="n">
        <v>21205.43</v>
      </c>
      <c r="D20" s="13" t="n">
        <v>34262.73</v>
      </c>
      <c r="E20" s="13" t="n">
        <v>376068.3</v>
      </c>
      <c r="F20" s="14" t="n">
        <v>89540.0714285714</v>
      </c>
      <c r="G20" s="15" t="n">
        <v>26991.23</v>
      </c>
    </row>
    <row r="21" customFormat="false" ht="12.95" hidden="false" customHeight="true" outlineLevel="0" collapsed="false">
      <c r="A21" s="11" t="s">
        <v>56</v>
      </c>
      <c r="B21" s="12" t="n">
        <v>34800.11</v>
      </c>
      <c r="C21" s="13" t="n">
        <v>32262.27</v>
      </c>
      <c r="D21" s="13" t="n">
        <v>52982.32</v>
      </c>
      <c r="E21" s="13" t="n">
        <v>626640.87</v>
      </c>
      <c r="F21" s="14" t="n">
        <v>149200.207142857</v>
      </c>
      <c r="G21" s="15" t="n">
        <v>41925.66</v>
      </c>
    </row>
    <row r="22" customFormat="false" ht="12.95" hidden="false" customHeight="true" outlineLevel="0" collapsed="false">
      <c r="A22" s="11" t="s">
        <v>57</v>
      </c>
      <c r="B22" s="12" t="n">
        <v>31338.6</v>
      </c>
      <c r="C22" s="13" t="n">
        <v>32543.1</v>
      </c>
      <c r="D22" s="13" t="n">
        <v>62096.28</v>
      </c>
      <c r="E22" s="13" t="n">
        <v>647517.72</v>
      </c>
      <c r="F22" s="14" t="n">
        <v>154170.885714286</v>
      </c>
      <c r="G22" s="15" t="n">
        <v>41562.54</v>
      </c>
    </row>
    <row r="23" customFormat="false" ht="12.95" hidden="false" customHeight="true" outlineLevel="0" collapsed="false">
      <c r="A23" s="11" t="s">
        <v>58</v>
      </c>
      <c r="B23" s="12" t="n">
        <v>21065.63</v>
      </c>
      <c r="C23" s="13" t="n">
        <v>24101.5</v>
      </c>
      <c r="D23" s="13" t="n">
        <v>42626.99</v>
      </c>
      <c r="E23" s="13" t="n">
        <v>428330.45</v>
      </c>
      <c r="F23" s="14" t="n">
        <v>101983.44047619</v>
      </c>
      <c r="G23" s="15" t="n">
        <v>29134.02</v>
      </c>
    </row>
    <row r="24" customFormat="false" ht="24" hidden="false" customHeight="true" outlineLevel="0" collapsed="false">
      <c r="A24" s="17" t="s">
        <v>59</v>
      </c>
      <c r="B24" s="18" t="n">
        <v>24936.23</v>
      </c>
      <c r="C24" s="19" t="n">
        <v>25401.6</v>
      </c>
      <c r="D24" s="19" t="n">
        <v>42593.45</v>
      </c>
      <c r="E24" s="19" t="n">
        <v>508463.82</v>
      </c>
      <c r="F24" s="25" t="n">
        <v>121062.814285714</v>
      </c>
      <c r="G24" s="20" t="n">
        <v>32424.61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1049.59</v>
      </c>
      <c r="C7" s="13" t="n">
        <v>19347.34</v>
      </c>
      <c r="D7" s="13" t="n">
        <v>30251.57</v>
      </c>
      <c r="E7" s="13" t="n">
        <v>460183.16</v>
      </c>
      <c r="F7" s="14" t="n">
        <v>109567.419047619</v>
      </c>
      <c r="G7" s="28" t="n">
        <v>30574.26</v>
      </c>
      <c r="H7" s="29"/>
    </row>
    <row r="8" customFormat="false" ht="12.95" hidden="false" customHeight="true" outlineLevel="0" collapsed="false">
      <c r="A8" s="11" t="s">
        <v>73</v>
      </c>
      <c r="B8" s="12" t="n">
        <v>21907.64</v>
      </c>
      <c r="C8" s="13" t="n">
        <v>25149.01</v>
      </c>
      <c r="D8" s="13" t="n">
        <v>45711.58</v>
      </c>
      <c r="E8" s="13" t="n">
        <v>441883.8</v>
      </c>
      <c r="F8" s="14" t="n">
        <v>105210.428571429</v>
      </c>
      <c r="G8" s="28" t="n">
        <v>30885.42</v>
      </c>
    </row>
    <row r="9" customFormat="false" ht="12.95" hidden="false" customHeight="true" outlineLevel="0" collapsed="false">
      <c r="A9" s="11" t="s">
        <v>74</v>
      </c>
      <c r="B9" s="12" t="n">
        <v>21293.32</v>
      </c>
      <c r="C9" s="13" t="n">
        <v>21201.68</v>
      </c>
      <c r="D9" s="13" t="n">
        <v>28662.63</v>
      </c>
      <c r="E9" s="13" t="n">
        <v>465381.15</v>
      </c>
      <c r="F9" s="14" t="n">
        <v>110805.035714286</v>
      </c>
      <c r="G9" s="28" t="n">
        <v>30252.07</v>
      </c>
    </row>
    <row r="10" customFormat="false" ht="12.95" hidden="false" customHeight="true" outlineLevel="0" collapsed="false">
      <c r="A10" s="11" t="s">
        <v>75</v>
      </c>
      <c r="B10" s="12" t="n">
        <v>30604.29</v>
      </c>
      <c r="C10" s="13" t="n">
        <v>34546.1</v>
      </c>
      <c r="D10" s="13" t="n">
        <v>58316.13</v>
      </c>
      <c r="E10" s="13" t="n">
        <v>519051.17</v>
      </c>
      <c r="F10" s="14" t="n">
        <v>123583.611904762</v>
      </c>
      <c r="G10" s="28" t="n">
        <v>34582.37</v>
      </c>
    </row>
    <row r="11" customFormat="false" ht="12.95" hidden="false" customHeight="true" outlineLevel="0" collapsed="false">
      <c r="A11" s="11" t="s">
        <v>76</v>
      </c>
      <c r="B11" s="12" t="n">
        <v>20943.87</v>
      </c>
      <c r="C11" s="13" t="n">
        <v>20569.96</v>
      </c>
      <c r="D11" s="13" t="n">
        <v>35750.54</v>
      </c>
      <c r="E11" s="13" t="n">
        <v>688103.3</v>
      </c>
      <c r="F11" s="14" t="n">
        <v>163834.119047619</v>
      </c>
      <c r="G11" s="28" t="n">
        <v>31989.23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578.34</v>
      </c>
      <c r="C12" s="13" t="n">
        <v>23979.06</v>
      </c>
      <c r="D12" s="13" t="n">
        <v>35355.32</v>
      </c>
      <c r="E12" s="13" t="n">
        <v>465952.87</v>
      </c>
      <c r="F12" s="14" t="n">
        <v>110941.15952381</v>
      </c>
      <c r="G12" s="28" t="n">
        <v>29210.82</v>
      </c>
    </row>
    <row r="13" customFormat="false" ht="12.95" hidden="false" customHeight="true" outlineLevel="0" collapsed="false">
      <c r="A13" s="11" t="s">
        <v>78</v>
      </c>
      <c r="B13" s="12" t="n">
        <v>22709.46</v>
      </c>
      <c r="C13" s="13" t="n">
        <v>22671.59</v>
      </c>
      <c r="D13" s="13" t="n">
        <v>56405.33</v>
      </c>
      <c r="E13" s="13" t="n">
        <v>453723.75</v>
      </c>
      <c r="F13" s="14" t="n">
        <v>108029.464285714</v>
      </c>
      <c r="G13" s="28" t="n">
        <v>30756.64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29767.13</v>
      </c>
      <c r="C14" s="13" t="n">
        <v>26517.46</v>
      </c>
      <c r="D14" s="13" t="n">
        <v>38179.1</v>
      </c>
      <c r="E14" s="13" t="n">
        <v>479332.15</v>
      </c>
      <c r="F14" s="14" t="n">
        <v>114126.702380952</v>
      </c>
      <c r="G14" s="28" t="n">
        <v>31592.83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6944.91</v>
      </c>
      <c r="C15" s="13" t="n">
        <v>21623.02</v>
      </c>
      <c r="D15" s="13" t="n">
        <v>27005.1</v>
      </c>
      <c r="E15" s="13" t="n">
        <v>372834.28</v>
      </c>
      <c r="F15" s="14" t="n">
        <v>88770.0666666667</v>
      </c>
      <c r="G15" s="28" t="n">
        <v>27403.82</v>
      </c>
    </row>
    <row r="16" customFormat="false" ht="12.95" hidden="false" customHeight="true" outlineLevel="0" collapsed="false">
      <c r="A16" s="11" t="s">
        <v>81</v>
      </c>
      <c r="B16" s="12" t="n">
        <v>20197.75</v>
      </c>
      <c r="C16" s="13" t="n">
        <v>18226.92</v>
      </c>
      <c r="D16" s="13" t="n">
        <v>29091.35</v>
      </c>
      <c r="E16" s="13" t="n">
        <v>510871.04</v>
      </c>
      <c r="F16" s="14" t="n">
        <v>121635.961904762</v>
      </c>
      <c r="G16" s="28" t="n">
        <v>32354.73</v>
      </c>
    </row>
    <row r="17" customFormat="false" ht="12.95" hidden="false" customHeight="true" outlineLevel="0" collapsed="false">
      <c r="A17" s="11" t="s">
        <v>82</v>
      </c>
      <c r="B17" s="12" t="n">
        <v>35403.2</v>
      </c>
      <c r="C17" s="13" t="n">
        <v>46245.41</v>
      </c>
      <c r="D17" s="13" t="n">
        <v>46822.38</v>
      </c>
      <c r="E17" s="13" t="n">
        <v>557880.27</v>
      </c>
      <c r="F17" s="14" t="n">
        <v>132828.635714286</v>
      </c>
      <c r="G17" s="28" t="n">
        <v>34805.42</v>
      </c>
    </row>
    <row r="18" customFormat="false" ht="12.95" hidden="false" customHeight="true" outlineLevel="0" collapsed="false">
      <c r="A18" s="11" t="s">
        <v>83</v>
      </c>
      <c r="B18" s="12" t="n">
        <v>24940.53</v>
      </c>
      <c r="C18" s="13" t="n">
        <v>24652.65</v>
      </c>
      <c r="D18" s="13" t="n">
        <v>36896.01</v>
      </c>
      <c r="E18" s="13" t="n">
        <v>492388.61</v>
      </c>
      <c r="F18" s="14" t="n">
        <v>117235.383333333</v>
      </c>
      <c r="G18" s="28" t="n">
        <v>32170.81</v>
      </c>
    </row>
    <row r="19" customFormat="false" ht="12.95" hidden="false" customHeight="true" outlineLevel="0" collapsed="false">
      <c r="A19" s="11" t="s">
        <v>84</v>
      </c>
      <c r="B19" s="12" t="n">
        <v>17691.91</v>
      </c>
      <c r="C19" s="13" t="n">
        <v>16265.45</v>
      </c>
      <c r="D19" s="13" t="n">
        <v>24954.42</v>
      </c>
      <c r="E19" s="13" t="n">
        <v>463329.1</v>
      </c>
      <c r="F19" s="14" t="n">
        <v>110316.452380952</v>
      </c>
      <c r="G19" s="28" t="n">
        <v>31068.09</v>
      </c>
    </row>
    <row r="20" customFormat="false" ht="12.95" hidden="false" customHeight="true" outlineLevel="0" collapsed="false">
      <c r="A20" s="11" t="s">
        <v>85</v>
      </c>
      <c r="B20" s="12" t="n">
        <v>17495.78</v>
      </c>
      <c r="C20" s="13" t="n">
        <v>21205.43</v>
      </c>
      <c r="D20" s="13" t="n">
        <v>34262.73</v>
      </c>
      <c r="E20" s="13" t="n">
        <v>376068.3</v>
      </c>
      <c r="F20" s="14" t="n">
        <v>89540.0714285714</v>
      </c>
      <c r="G20" s="28" t="n">
        <v>26991.23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4800.11</v>
      </c>
      <c r="C21" s="13" t="n">
        <v>32262.27</v>
      </c>
      <c r="D21" s="13" t="n">
        <v>52982.32</v>
      </c>
      <c r="E21" s="13" t="n">
        <v>626640.87</v>
      </c>
      <c r="F21" s="14" t="n">
        <v>149200.207142857</v>
      </c>
      <c r="G21" s="28" t="n">
        <v>41925.66</v>
      </c>
    </row>
    <row r="22" customFormat="false" ht="12.95" hidden="false" customHeight="true" outlineLevel="0" collapsed="false">
      <c r="A22" s="11" t="s">
        <v>87</v>
      </c>
      <c r="B22" s="12" t="n">
        <v>31338.6</v>
      </c>
      <c r="C22" s="13" t="n">
        <v>32543.1</v>
      </c>
      <c r="D22" s="13" t="n">
        <v>62096.28</v>
      </c>
      <c r="E22" s="13" t="n">
        <v>647517.72</v>
      </c>
      <c r="F22" s="14" t="n">
        <v>154170.885714286</v>
      </c>
      <c r="G22" s="28" t="n">
        <v>41562.54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1065.63</v>
      </c>
      <c r="C23" s="13" t="n">
        <v>24101.5</v>
      </c>
      <c r="D23" s="13" t="n">
        <v>42626.99</v>
      </c>
      <c r="E23" s="13" t="n">
        <v>428330.45</v>
      </c>
      <c r="F23" s="14" t="n">
        <v>101983.44047619</v>
      </c>
      <c r="G23" s="28" t="n">
        <v>29134.02</v>
      </c>
    </row>
    <row r="24" customFormat="false" ht="24" hidden="false" customHeight="true" outlineLevel="0" collapsed="false">
      <c r="A24" s="17" t="s">
        <v>89</v>
      </c>
      <c r="B24" s="18" t="n">
        <v>24936.23</v>
      </c>
      <c r="C24" s="19" t="n">
        <v>25401.6</v>
      </c>
      <c r="D24" s="19" t="n">
        <v>42593.45</v>
      </c>
      <c r="E24" s="19" t="n">
        <v>508463.82</v>
      </c>
      <c r="F24" s="19" t="n">
        <v>121062.814285714</v>
      </c>
      <c r="G24" s="30" t="n">
        <v>32424.61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0-10-07T04:13:22Z</dcterms:modified>
  <cp:revision>0</cp:revision>
  <dc:subject/>
  <dc:title/>
</cp:coreProperties>
</file>