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сентябрь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қыркүйек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september  2020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076.04</v>
      </c>
      <c r="C7" s="13" t="n">
        <v>19896.12</v>
      </c>
      <c r="D7" s="13" t="n">
        <v>30907.08</v>
      </c>
      <c r="E7" s="13" t="n">
        <v>473826.13</v>
      </c>
      <c r="F7" s="14" t="n">
        <f aca="false">E7/$I$5</f>
        <v>112815.745238095</v>
      </c>
      <c r="G7" s="15" t="n">
        <v>30589.13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21981.33</v>
      </c>
      <c r="C8" s="13" t="n">
        <v>25650.99</v>
      </c>
      <c r="D8" s="13" t="n">
        <v>47639.57</v>
      </c>
      <c r="E8" s="13" t="n">
        <v>446119.03</v>
      </c>
      <c r="F8" s="14" t="n">
        <f aca="false">E8/$I$5</f>
        <v>106218.816666667</v>
      </c>
      <c r="G8" s="15" t="n">
        <v>30841.85</v>
      </c>
    </row>
    <row r="9" customFormat="false" ht="12.95" hidden="false" customHeight="true" outlineLevel="0" collapsed="false">
      <c r="A9" s="11" t="s">
        <v>13</v>
      </c>
      <c r="B9" s="12" t="n">
        <v>21305.5</v>
      </c>
      <c r="C9" s="13" t="n">
        <v>21374.65</v>
      </c>
      <c r="D9" s="13" t="n">
        <v>30476.77</v>
      </c>
      <c r="E9" s="13" t="n">
        <v>471086.7</v>
      </c>
      <c r="F9" s="14" t="n">
        <f aca="false">E9/$I$5</f>
        <v>112163.5</v>
      </c>
      <c r="G9" s="15" t="n">
        <v>30117.77</v>
      </c>
    </row>
    <row r="10" customFormat="false" ht="12.95" hidden="false" customHeight="true" outlineLevel="0" collapsed="false">
      <c r="A10" s="11" t="s">
        <v>14</v>
      </c>
      <c r="B10" s="12" t="n">
        <v>30622.91</v>
      </c>
      <c r="C10" s="13" t="n">
        <v>34958.49</v>
      </c>
      <c r="D10" s="13" t="n">
        <v>62035.27</v>
      </c>
      <c r="E10" s="13" t="n">
        <v>524952.87</v>
      </c>
      <c r="F10" s="14" t="n">
        <f aca="false">E10/$I$5</f>
        <v>124988.778571429</v>
      </c>
      <c r="G10" s="15" t="n">
        <v>34569.62</v>
      </c>
    </row>
    <row r="11" customFormat="false" ht="12.95" hidden="false" customHeight="true" outlineLevel="0" collapsed="false">
      <c r="A11" s="11" t="s">
        <v>15</v>
      </c>
      <c r="B11" s="12" t="n">
        <v>20956.17</v>
      </c>
      <c r="C11" s="13" t="n">
        <v>20776.75</v>
      </c>
      <c r="D11" s="13" t="n">
        <v>36034.14</v>
      </c>
      <c r="E11" s="13" t="n">
        <v>673174.95</v>
      </c>
      <c r="F11" s="14" t="n">
        <f aca="false">E11/$I$5</f>
        <v>160279.75</v>
      </c>
      <c r="G11" s="15" t="n">
        <v>32029.6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86.05</v>
      </c>
      <c r="C12" s="13" t="n">
        <v>24152.88</v>
      </c>
      <c r="D12" s="13" t="n">
        <v>35952.55</v>
      </c>
      <c r="E12" s="13" t="n">
        <v>456006.16</v>
      </c>
      <c r="F12" s="14" t="n">
        <f aca="false">E12/$I$5</f>
        <v>108572.895238095</v>
      </c>
      <c r="G12" s="15" t="n">
        <v>29098.07</v>
      </c>
    </row>
    <row r="13" customFormat="false" ht="12.95" hidden="false" customHeight="true" outlineLevel="0" collapsed="false">
      <c r="A13" s="11" t="s">
        <v>18</v>
      </c>
      <c r="B13" s="12" t="n">
        <v>22832.9</v>
      </c>
      <c r="C13" s="13" t="n">
        <v>23019.56</v>
      </c>
      <c r="D13" s="13" t="n">
        <v>59054.87</v>
      </c>
      <c r="E13" s="13" t="n">
        <v>455756.82</v>
      </c>
      <c r="F13" s="14" t="n">
        <f aca="false">E13/$I$5</f>
        <v>108513.528571429</v>
      </c>
      <c r="G13" s="15" t="n">
        <v>30875.57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766.47</v>
      </c>
      <c r="C14" s="13" t="n">
        <v>27057.85</v>
      </c>
      <c r="D14" s="13" t="n">
        <v>37440.96</v>
      </c>
      <c r="E14" s="13" t="n">
        <v>480272.11</v>
      </c>
      <c r="F14" s="14" t="n">
        <f aca="false">E14/$I$5</f>
        <v>114350.502380952</v>
      </c>
      <c r="G14" s="15" t="n">
        <v>31599.3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6925.01</v>
      </c>
      <c r="C15" s="13" t="n">
        <v>21940.4</v>
      </c>
      <c r="D15" s="13" t="n">
        <v>30154.79</v>
      </c>
      <c r="E15" s="13" t="n">
        <v>380480.41</v>
      </c>
      <c r="F15" s="14" t="n">
        <f aca="false">E15/$I$5</f>
        <v>90590.5738095238</v>
      </c>
      <c r="G15" s="15" t="n">
        <v>27434.22</v>
      </c>
    </row>
    <row r="16" customFormat="false" ht="12.95" hidden="false" customHeight="true" outlineLevel="0" collapsed="false">
      <c r="A16" s="11" t="s">
        <v>21</v>
      </c>
      <c r="B16" s="12" t="n">
        <v>20182.86</v>
      </c>
      <c r="C16" s="13" t="n">
        <v>18427.54</v>
      </c>
      <c r="D16" s="13" t="n">
        <v>30395.69</v>
      </c>
      <c r="E16" s="13" t="n">
        <v>513828.63</v>
      </c>
      <c r="F16" s="14" t="n">
        <f aca="false">E16/$I$5</f>
        <v>122340.15</v>
      </c>
      <c r="G16" s="15" t="n">
        <v>32501.39</v>
      </c>
    </row>
    <row r="17" customFormat="false" ht="12.95" hidden="false" customHeight="true" outlineLevel="0" collapsed="false">
      <c r="A17" s="11" t="s">
        <v>22</v>
      </c>
      <c r="B17" s="12" t="n">
        <v>35367.01</v>
      </c>
      <c r="C17" s="13" t="n">
        <v>46796.78</v>
      </c>
      <c r="D17" s="13" t="n">
        <v>46989.68</v>
      </c>
      <c r="E17" s="13" t="n">
        <v>571579.45</v>
      </c>
      <c r="F17" s="14" t="n">
        <f aca="false">E17/$I$5</f>
        <v>136090.345238095</v>
      </c>
      <c r="G17" s="15" t="n">
        <v>34713.1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4921.38</v>
      </c>
      <c r="C18" s="13" t="n">
        <v>25080.44</v>
      </c>
      <c r="D18" s="13" t="n">
        <v>38240.08</v>
      </c>
      <c r="E18" s="13" t="n">
        <v>489897.86</v>
      </c>
      <c r="F18" s="14" t="n">
        <f aca="false">E18/$I$5</f>
        <v>116642.347619048</v>
      </c>
      <c r="G18" s="15" t="n">
        <v>32270.2</v>
      </c>
    </row>
    <row r="19" customFormat="false" ht="12.95" hidden="false" customHeight="true" outlineLevel="0" collapsed="false">
      <c r="A19" s="11" t="s">
        <v>24</v>
      </c>
      <c r="B19" s="12" t="n">
        <v>17808.56</v>
      </c>
      <c r="C19" s="13" t="n">
        <v>16360.7</v>
      </c>
      <c r="D19" s="13" t="n">
        <v>25953.25</v>
      </c>
      <c r="E19" s="13" t="n">
        <v>464659.83</v>
      </c>
      <c r="F19" s="14" t="n">
        <f aca="false">E19/$I$5</f>
        <v>110633.292857143</v>
      </c>
      <c r="G19" s="15" t="n">
        <v>31089.51</v>
      </c>
    </row>
    <row r="20" customFormat="false" ht="12.95" hidden="false" customHeight="true" outlineLevel="0" collapsed="false">
      <c r="A20" s="18" t="s">
        <v>25</v>
      </c>
      <c r="B20" s="12" t="n">
        <v>17452.43</v>
      </c>
      <c r="C20" s="13" t="n">
        <v>21803.93</v>
      </c>
      <c r="D20" s="13" t="n">
        <v>37036.42</v>
      </c>
      <c r="E20" s="13" t="n">
        <v>384674.49</v>
      </c>
      <c r="F20" s="14" t="n">
        <f aca="false">E20/$I$5</f>
        <v>91589.1642857143</v>
      </c>
      <c r="G20" s="15" t="n">
        <v>26873.3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791.77</v>
      </c>
      <c r="C21" s="13" t="n">
        <v>32877.65</v>
      </c>
      <c r="D21" s="13" t="n">
        <v>51375.47</v>
      </c>
      <c r="E21" s="13" t="n">
        <v>644317.17</v>
      </c>
      <c r="F21" s="14" t="n">
        <f aca="false">E21/$I$5</f>
        <v>153408.85</v>
      </c>
      <c r="G21" s="15" t="n">
        <v>41547.27</v>
      </c>
    </row>
    <row r="22" customFormat="false" ht="12.95" hidden="false" customHeight="true" outlineLevel="0" collapsed="false">
      <c r="A22" s="11" t="s">
        <v>27</v>
      </c>
      <c r="B22" s="12" t="n">
        <v>31283.01</v>
      </c>
      <c r="C22" s="13" t="n">
        <v>33284.44</v>
      </c>
      <c r="D22" s="13" t="n">
        <v>62347.66</v>
      </c>
      <c r="E22" s="13" t="n">
        <v>659485.58</v>
      </c>
      <c r="F22" s="14" t="n">
        <f aca="false">E22/$I$5</f>
        <v>157020.376190476</v>
      </c>
      <c r="G22" s="15" t="n">
        <v>41395.11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0997.82</v>
      </c>
      <c r="C23" s="13" t="n">
        <v>24436.22</v>
      </c>
      <c r="D23" s="13" t="n">
        <v>43634.83</v>
      </c>
      <c r="E23" s="13" t="n">
        <v>433922.62</v>
      </c>
      <c r="F23" s="14" t="n">
        <f aca="false">E23/I5</f>
        <v>103314.90952381</v>
      </c>
      <c r="G23" s="15" t="n">
        <v>28992.41</v>
      </c>
    </row>
    <row r="24" customFormat="false" ht="24" hidden="false" customHeight="true" outlineLevel="0" collapsed="false">
      <c r="A24" s="19" t="s">
        <v>29</v>
      </c>
      <c r="B24" s="20" t="n">
        <v>24943.15</v>
      </c>
      <c r="C24" s="21" t="n">
        <v>25801.84</v>
      </c>
      <c r="D24" s="21" t="n">
        <v>43843.9</v>
      </c>
      <c r="E24" s="21" t="n">
        <v>515757.65</v>
      </c>
      <c r="F24" s="21" t="n">
        <f aca="false">E24/I5</f>
        <v>122799.44047619</v>
      </c>
      <c r="G24" s="22" t="n">
        <v>32275.25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076.04</v>
      </c>
      <c r="C7" s="13" t="n">
        <v>19896.12</v>
      </c>
      <c r="D7" s="13" t="n">
        <v>30907.08</v>
      </c>
      <c r="E7" s="13" t="n">
        <v>473826.13</v>
      </c>
      <c r="F7" s="14" t="n">
        <v>112815.745238095</v>
      </c>
      <c r="G7" s="15" t="n">
        <v>30589.13</v>
      </c>
    </row>
    <row r="8" customFormat="false" ht="12.95" hidden="false" customHeight="true" outlineLevel="0" collapsed="false">
      <c r="A8" s="11" t="s">
        <v>43</v>
      </c>
      <c r="B8" s="12" t="n">
        <v>21981.33</v>
      </c>
      <c r="C8" s="13" t="n">
        <v>25650.99</v>
      </c>
      <c r="D8" s="13" t="n">
        <v>47639.57</v>
      </c>
      <c r="E8" s="13" t="n">
        <v>446119.03</v>
      </c>
      <c r="F8" s="14" t="n">
        <v>106218.816666667</v>
      </c>
      <c r="G8" s="15" t="n">
        <v>30841.85</v>
      </c>
    </row>
    <row r="9" customFormat="false" ht="12.95" hidden="false" customHeight="true" outlineLevel="0" collapsed="false">
      <c r="A9" s="11" t="s">
        <v>44</v>
      </c>
      <c r="B9" s="12" t="n">
        <v>21305.5</v>
      </c>
      <c r="C9" s="13" t="n">
        <v>21374.65</v>
      </c>
      <c r="D9" s="13" t="n">
        <v>30476.77</v>
      </c>
      <c r="E9" s="13" t="n">
        <v>471086.7</v>
      </c>
      <c r="F9" s="14" t="n">
        <v>112163.5</v>
      </c>
      <c r="G9" s="15" t="n">
        <v>30117.77</v>
      </c>
    </row>
    <row r="10" customFormat="false" ht="12.95" hidden="false" customHeight="true" outlineLevel="0" collapsed="false">
      <c r="A10" s="11" t="s">
        <v>45</v>
      </c>
      <c r="B10" s="12" t="n">
        <v>30622.91</v>
      </c>
      <c r="C10" s="13" t="n">
        <v>34958.49</v>
      </c>
      <c r="D10" s="13" t="n">
        <v>62035.27</v>
      </c>
      <c r="E10" s="13" t="n">
        <v>524952.87</v>
      </c>
      <c r="F10" s="14" t="n">
        <v>124988.778571429</v>
      </c>
      <c r="G10" s="15" t="n">
        <v>34569.62</v>
      </c>
    </row>
    <row r="11" customFormat="false" ht="12.95" hidden="false" customHeight="true" outlineLevel="0" collapsed="false">
      <c r="A11" s="11" t="s">
        <v>46</v>
      </c>
      <c r="B11" s="12" t="n">
        <v>20956.17</v>
      </c>
      <c r="C11" s="13" t="n">
        <v>20776.75</v>
      </c>
      <c r="D11" s="13" t="n">
        <v>36034.14</v>
      </c>
      <c r="E11" s="13" t="n">
        <v>673174.95</v>
      </c>
      <c r="F11" s="14" t="n">
        <v>160279.75</v>
      </c>
      <c r="G11" s="15" t="n">
        <v>32029.66</v>
      </c>
    </row>
    <row r="12" customFormat="false" ht="12.95" hidden="false" customHeight="true" outlineLevel="0" collapsed="false">
      <c r="A12" s="11" t="s">
        <v>47</v>
      </c>
      <c r="B12" s="12" t="n">
        <v>18586.05</v>
      </c>
      <c r="C12" s="13" t="n">
        <v>24152.88</v>
      </c>
      <c r="D12" s="13" t="n">
        <v>35952.55</v>
      </c>
      <c r="E12" s="13" t="n">
        <v>456006.16</v>
      </c>
      <c r="F12" s="14" t="n">
        <v>108572.895238095</v>
      </c>
      <c r="G12" s="15" t="n">
        <v>29098.07</v>
      </c>
    </row>
    <row r="13" customFormat="false" ht="12.95" hidden="false" customHeight="true" outlineLevel="0" collapsed="false">
      <c r="A13" s="11" t="s">
        <v>48</v>
      </c>
      <c r="B13" s="12" t="n">
        <v>22832.9</v>
      </c>
      <c r="C13" s="13" t="n">
        <v>23019.56</v>
      </c>
      <c r="D13" s="13" t="n">
        <v>59054.87</v>
      </c>
      <c r="E13" s="13" t="n">
        <v>455756.82</v>
      </c>
      <c r="F13" s="14" t="n">
        <v>108513.528571429</v>
      </c>
      <c r="G13" s="15" t="n">
        <v>30875.57</v>
      </c>
    </row>
    <row r="14" customFormat="false" ht="12.95" hidden="false" customHeight="true" outlineLevel="0" collapsed="false">
      <c r="A14" s="11" t="s">
        <v>49</v>
      </c>
      <c r="B14" s="12" t="n">
        <v>29766.47</v>
      </c>
      <c r="C14" s="13" t="n">
        <v>27057.85</v>
      </c>
      <c r="D14" s="13" t="n">
        <v>37440.96</v>
      </c>
      <c r="E14" s="13" t="n">
        <v>480272.11</v>
      </c>
      <c r="F14" s="14" t="n">
        <v>114350.502380952</v>
      </c>
      <c r="G14" s="15" t="n">
        <v>31599.31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6925.01</v>
      </c>
      <c r="C15" s="13" t="n">
        <v>21940.4</v>
      </c>
      <c r="D15" s="13" t="n">
        <v>30154.79</v>
      </c>
      <c r="E15" s="13" t="n">
        <v>380480.41</v>
      </c>
      <c r="F15" s="14" t="n">
        <v>90590.5738095238</v>
      </c>
      <c r="G15" s="15" t="n">
        <v>27434.22</v>
      </c>
    </row>
    <row r="16" customFormat="false" ht="12.95" hidden="false" customHeight="true" outlineLevel="0" collapsed="false">
      <c r="A16" s="11" t="s">
        <v>51</v>
      </c>
      <c r="B16" s="12" t="n">
        <v>20182.86</v>
      </c>
      <c r="C16" s="13" t="n">
        <v>18427.54</v>
      </c>
      <c r="D16" s="13" t="n">
        <v>30395.69</v>
      </c>
      <c r="E16" s="13" t="n">
        <v>513828.63</v>
      </c>
      <c r="F16" s="14" t="n">
        <v>122340.15</v>
      </c>
      <c r="G16" s="15" t="n">
        <v>32501.39</v>
      </c>
    </row>
    <row r="17" customFormat="false" ht="12.95" hidden="false" customHeight="true" outlineLevel="0" collapsed="false">
      <c r="A17" s="11" t="s">
        <v>52</v>
      </c>
      <c r="B17" s="12" t="n">
        <v>35367.01</v>
      </c>
      <c r="C17" s="13" t="n">
        <v>46796.78</v>
      </c>
      <c r="D17" s="13" t="n">
        <v>46989.68</v>
      </c>
      <c r="E17" s="13" t="n">
        <v>571579.45</v>
      </c>
      <c r="F17" s="14" t="n">
        <v>136090.345238095</v>
      </c>
      <c r="G17" s="15" t="n">
        <v>34713.1</v>
      </c>
    </row>
    <row r="18" customFormat="false" ht="12.95" hidden="false" customHeight="true" outlineLevel="0" collapsed="false">
      <c r="A18" s="11" t="s">
        <v>53</v>
      </c>
      <c r="B18" s="12" t="n">
        <v>24921.38</v>
      </c>
      <c r="C18" s="13" t="n">
        <v>25080.44</v>
      </c>
      <c r="D18" s="13" t="n">
        <v>38240.08</v>
      </c>
      <c r="E18" s="13" t="n">
        <v>489897.86</v>
      </c>
      <c r="F18" s="14" t="n">
        <v>116642.347619048</v>
      </c>
      <c r="G18" s="15" t="n">
        <v>32270.2</v>
      </c>
    </row>
    <row r="19" customFormat="false" ht="12.95" hidden="false" customHeight="true" outlineLevel="0" collapsed="false">
      <c r="A19" s="11" t="s">
        <v>54</v>
      </c>
      <c r="B19" s="12" t="n">
        <v>17808.56</v>
      </c>
      <c r="C19" s="13" t="n">
        <v>16360.7</v>
      </c>
      <c r="D19" s="13" t="n">
        <v>25953.25</v>
      </c>
      <c r="E19" s="13" t="n">
        <v>464659.83</v>
      </c>
      <c r="F19" s="14" t="n">
        <v>110633.292857143</v>
      </c>
      <c r="G19" s="15" t="n">
        <v>31089.51</v>
      </c>
    </row>
    <row r="20" customFormat="false" ht="12.95" hidden="false" customHeight="true" outlineLevel="0" collapsed="false">
      <c r="A20" s="18" t="s">
        <v>55</v>
      </c>
      <c r="B20" s="12" t="n">
        <v>17452.43</v>
      </c>
      <c r="C20" s="13" t="n">
        <v>21803.93</v>
      </c>
      <c r="D20" s="13" t="n">
        <v>37036.42</v>
      </c>
      <c r="E20" s="13" t="n">
        <v>384674.49</v>
      </c>
      <c r="F20" s="14" t="n">
        <v>91589.1642857143</v>
      </c>
      <c r="G20" s="15" t="n">
        <v>26873.32</v>
      </c>
    </row>
    <row r="21" customFormat="false" ht="12.95" hidden="false" customHeight="true" outlineLevel="0" collapsed="false">
      <c r="A21" s="11" t="s">
        <v>56</v>
      </c>
      <c r="B21" s="12" t="n">
        <v>34791.77</v>
      </c>
      <c r="C21" s="13" t="n">
        <v>32877.65</v>
      </c>
      <c r="D21" s="13" t="n">
        <v>51375.47</v>
      </c>
      <c r="E21" s="13" t="n">
        <v>644317.17</v>
      </c>
      <c r="F21" s="14" t="n">
        <v>153408.85</v>
      </c>
      <c r="G21" s="15" t="n">
        <v>41547.27</v>
      </c>
    </row>
    <row r="22" customFormat="false" ht="12.95" hidden="false" customHeight="true" outlineLevel="0" collapsed="false">
      <c r="A22" s="11" t="s">
        <v>57</v>
      </c>
      <c r="B22" s="12" t="n">
        <v>31283.01</v>
      </c>
      <c r="C22" s="13" t="n">
        <v>33284.44</v>
      </c>
      <c r="D22" s="13" t="n">
        <v>62347.66</v>
      </c>
      <c r="E22" s="13" t="n">
        <v>659485.58</v>
      </c>
      <c r="F22" s="14" t="n">
        <v>157020.376190476</v>
      </c>
      <c r="G22" s="15" t="n">
        <v>41395.11</v>
      </c>
    </row>
    <row r="23" customFormat="false" ht="12.95" hidden="false" customHeight="true" outlineLevel="0" collapsed="false">
      <c r="A23" s="18" t="s">
        <v>58</v>
      </c>
      <c r="B23" s="12" t="n">
        <v>20997.82</v>
      </c>
      <c r="C23" s="13" t="n">
        <v>24436.22</v>
      </c>
      <c r="D23" s="13" t="n">
        <v>43634.83</v>
      </c>
      <c r="E23" s="13" t="n">
        <v>433922.62</v>
      </c>
      <c r="F23" s="14" t="n">
        <v>103314.90952381</v>
      </c>
      <c r="G23" s="15" t="n">
        <v>28992.41</v>
      </c>
    </row>
    <row r="24" customFormat="false" ht="24" hidden="false" customHeight="true" outlineLevel="0" collapsed="false">
      <c r="A24" s="19" t="s">
        <v>59</v>
      </c>
      <c r="B24" s="20" t="n">
        <v>24943.15</v>
      </c>
      <c r="C24" s="21" t="n">
        <v>25801.84</v>
      </c>
      <c r="D24" s="21" t="n">
        <v>43843.9</v>
      </c>
      <c r="E24" s="21" t="n">
        <v>515757.65</v>
      </c>
      <c r="F24" s="28" t="n">
        <v>122799.44047619</v>
      </c>
      <c r="G24" s="22" t="n">
        <v>32275.25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076.04</v>
      </c>
      <c r="C7" s="13" t="n">
        <v>19896.12</v>
      </c>
      <c r="D7" s="13" t="n">
        <v>30907.08</v>
      </c>
      <c r="E7" s="13" t="n">
        <v>473826.13</v>
      </c>
      <c r="F7" s="14" t="n">
        <v>112815.745238095</v>
      </c>
      <c r="G7" s="31" t="n">
        <v>30589.13</v>
      </c>
      <c r="H7" s="32"/>
    </row>
    <row r="8" customFormat="false" ht="12.95" hidden="false" customHeight="true" outlineLevel="0" collapsed="false">
      <c r="A8" s="11" t="s">
        <v>73</v>
      </c>
      <c r="B8" s="12" t="n">
        <v>21981.33</v>
      </c>
      <c r="C8" s="13" t="n">
        <v>25650.99</v>
      </c>
      <c r="D8" s="13" t="n">
        <v>47639.57</v>
      </c>
      <c r="E8" s="13" t="n">
        <v>446119.03</v>
      </c>
      <c r="F8" s="14" t="n">
        <v>106218.816666667</v>
      </c>
      <c r="G8" s="31" t="n">
        <v>30841.85</v>
      </c>
    </row>
    <row r="9" customFormat="false" ht="12.95" hidden="false" customHeight="true" outlineLevel="0" collapsed="false">
      <c r="A9" s="11" t="s">
        <v>74</v>
      </c>
      <c r="B9" s="12" t="n">
        <v>21305.5</v>
      </c>
      <c r="C9" s="13" t="n">
        <v>21374.65</v>
      </c>
      <c r="D9" s="13" t="n">
        <v>30476.77</v>
      </c>
      <c r="E9" s="13" t="n">
        <v>471086.7</v>
      </c>
      <c r="F9" s="14" t="n">
        <v>112163.5</v>
      </c>
      <c r="G9" s="31" t="n">
        <v>30117.77</v>
      </c>
    </row>
    <row r="10" customFormat="false" ht="12.95" hidden="false" customHeight="true" outlineLevel="0" collapsed="false">
      <c r="A10" s="11" t="s">
        <v>75</v>
      </c>
      <c r="B10" s="12" t="n">
        <v>30622.91</v>
      </c>
      <c r="C10" s="13" t="n">
        <v>34958.49</v>
      </c>
      <c r="D10" s="13" t="n">
        <v>62035.27</v>
      </c>
      <c r="E10" s="13" t="n">
        <v>524952.87</v>
      </c>
      <c r="F10" s="14" t="n">
        <v>124988.778571429</v>
      </c>
      <c r="G10" s="31" t="n">
        <v>34569.62</v>
      </c>
    </row>
    <row r="11" customFormat="false" ht="12.95" hidden="false" customHeight="true" outlineLevel="0" collapsed="false">
      <c r="A11" s="11" t="s">
        <v>76</v>
      </c>
      <c r="B11" s="12" t="n">
        <v>20956.17</v>
      </c>
      <c r="C11" s="13" t="n">
        <v>20776.75</v>
      </c>
      <c r="D11" s="13" t="n">
        <v>36034.14</v>
      </c>
      <c r="E11" s="13" t="n">
        <v>673174.95</v>
      </c>
      <c r="F11" s="14" t="n">
        <v>160279.75</v>
      </c>
      <c r="G11" s="31" t="n">
        <v>32029.66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8586.05</v>
      </c>
      <c r="C12" s="13" t="n">
        <v>24152.88</v>
      </c>
      <c r="D12" s="13" t="n">
        <v>35952.55</v>
      </c>
      <c r="E12" s="13" t="n">
        <v>456006.16</v>
      </c>
      <c r="F12" s="14" t="n">
        <v>108572.895238095</v>
      </c>
      <c r="G12" s="31" t="n">
        <v>29098.07</v>
      </c>
    </row>
    <row r="13" customFormat="false" ht="12.95" hidden="false" customHeight="true" outlineLevel="0" collapsed="false">
      <c r="A13" s="11" t="s">
        <v>78</v>
      </c>
      <c r="B13" s="12" t="n">
        <v>22832.9</v>
      </c>
      <c r="C13" s="13" t="n">
        <v>23019.56</v>
      </c>
      <c r="D13" s="13" t="n">
        <v>59054.87</v>
      </c>
      <c r="E13" s="13" t="n">
        <v>455756.82</v>
      </c>
      <c r="F13" s="14" t="n">
        <v>108513.528571429</v>
      </c>
      <c r="G13" s="31" t="n">
        <v>30875.57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29766.47</v>
      </c>
      <c r="C14" s="13" t="n">
        <v>27057.85</v>
      </c>
      <c r="D14" s="13" t="n">
        <v>37440.96</v>
      </c>
      <c r="E14" s="13" t="n">
        <v>480272.11</v>
      </c>
      <c r="F14" s="14" t="n">
        <v>114350.502380952</v>
      </c>
      <c r="G14" s="31" t="n">
        <v>31599.31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16925.01</v>
      </c>
      <c r="C15" s="13" t="n">
        <v>21940.4</v>
      </c>
      <c r="D15" s="13" t="n">
        <v>30154.79</v>
      </c>
      <c r="E15" s="13" t="n">
        <v>380480.41</v>
      </c>
      <c r="F15" s="14" t="n">
        <v>90590.5738095238</v>
      </c>
      <c r="G15" s="31" t="n">
        <v>27434.22</v>
      </c>
    </row>
    <row r="16" customFormat="false" ht="12.95" hidden="false" customHeight="true" outlineLevel="0" collapsed="false">
      <c r="A16" s="11" t="s">
        <v>81</v>
      </c>
      <c r="B16" s="12" t="n">
        <v>20182.86</v>
      </c>
      <c r="C16" s="13" t="n">
        <v>18427.54</v>
      </c>
      <c r="D16" s="13" t="n">
        <v>30395.69</v>
      </c>
      <c r="E16" s="13" t="n">
        <v>513828.63</v>
      </c>
      <c r="F16" s="14" t="n">
        <v>122340.15</v>
      </c>
      <c r="G16" s="31" t="n">
        <v>32501.39</v>
      </c>
    </row>
    <row r="17" customFormat="false" ht="12.95" hidden="false" customHeight="true" outlineLevel="0" collapsed="false">
      <c r="A17" s="11" t="s">
        <v>82</v>
      </c>
      <c r="B17" s="12" t="n">
        <v>35367.01</v>
      </c>
      <c r="C17" s="13" t="n">
        <v>46796.78</v>
      </c>
      <c r="D17" s="13" t="n">
        <v>46989.68</v>
      </c>
      <c r="E17" s="13" t="n">
        <v>571579.45</v>
      </c>
      <c r="F17" s="14" t="n">
        <v>136090.345238095</v>
      </c>
      <c r="G17" s="31" t="n">
        <v>34713.1</v>
      </c>
    </row>
    <row r="18" customFormat="false" ht="12.95" hidden="false" customHeight="true" outlineLevel="0" collapsed="false">
      <c r="A18" s="11" t="s">
        <v>83</v>
      </c>
      <c r="B18" s="12" t="n">
        <v>24921.38</v>
      </c>
      <c r="C18" s="13" t="n">
        <v>25080.44</v>
      </c>
      <c r="D18" s="13" t="n">
        <v>38240.08</v>
      </c>
      <c r="E18" s="13" t="n">
        <v>489897.86</v>
      </c>
      <c r="F18" s="14" t="n">
        <v>116642.347619048</v>
      </c>
      <c r="G18" s="31" t="n">
        <v>32270.2</v>
      </c>
    </row>
    <row r="19" customFormat="false" ht="12.95" hidden="false" customHeight="true" outlineLevel="0" collapsed="false">
      <c r="A19" s="11" t="s">
        <v>84</v>
      </c>
      <c r="B19" s="12" t="n">
        <v>17808.56</v>
      </c>
      <c r="C19" s="13" t="n">
        <v>16360.7</v>
      </c>
      <c r="D19" s="13" t="n">
        <v>25953.25</v>
      </c>
      <c r="E19" s="13" t="n">
        <v>464659.83</v>
      </c>
      <c r="F19" s="14" t="n">
        <v>110633.292857143</v>
      </c>
      <c r="G19" s="31" t="n">
        <v>31089.51</v>
      </c>
    </row>
    <row r="20" customFormat="false" ht="12.95" hidden="false" customHeight="true" outlineLevel="0" collapsed="false">
      <c r="A20" s="18" t="s">
        <v>85</v>
      </c>
      <c r="B20" s="12" t="n">
        <v>17452.43</v>
      </c>
      <c r="C20" s="13" t="n">
        <v>21803.93</v>
      </c>
      <c r="D20" s="13" t="n">
        <v>37036.42</v>
      </c>
      <c r="E20" s="13" t="n">
        <v>384674.49</v>
      </c>
      <c r="F20" s="14" t="n">
        <v>91589.1642857143</v>
      </c>
      <c r="G20" s="31" t="n">
        <v>26873.32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34791.77</v>
      </c>
      <c r="C21" s="13" t="n">
        <v>32877.65</v>
      </c>
      <c r="D21" s="13" t="n">
        <v>51375.47</v>
      </c>
      <c r="E21" s="13" t="n">
        <v>644317.17</v>
      </c>
      <c r="F21" s="14" t="n">
        <v>153408.85</v>
      </c>
      <c r="G21" s="31" t="n">
        <v>41547.27</v>
      </c>
    </row>
    <row r="22" customFormat="false" ht="12.95" hidden="false" customHeight="true" outlineLevel="0" collapsed="false">
      <c r="A22" s="11" t="s">
        <v>87</v>
      </c>
      <c r="B22" s="12" t="n">
        <v>31283.01</v>
      </c>
      <c r="C22" s="13" t="n">
        <v>33284.44</v>
      </c>
      <c r="D22" s="13" t="n">
        <v>62347.66</v>
      </c>
      <c r="E22" s="13" t="n">
        <v>659485.58</v>
      </c>
      <c r="F22" s="14" t="n">
        <v>157020.376190476</v>
      </c>
      <c r="G22" s="31" t="n">
        <v>41395.11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20997.82</v>
      </c>
      <c r="C23" s="13" t="n">
        <v>24436.22</v>
      </c>
      <c r="D23" s="13" t="n">
        <v>43634.83</v>
      </c>
      <c r="E23" s="13" t="n">
        <v>433922.62</v>
      </c>
      <c r="F23" s="14" t="n">
        <v>103314.90952381</v>
      </c>
      <c r="G23" s="31" t="n">
        <v>28992.41</v>
      </c>
    </row>
    <row r="24" customFormat="false" ht="24" hidden="false" customHeight="true" outlineLevel="0" collapsed="false">
      <c r="A24" s="19" t="s">
        <v>89</v>
      </c>
      <c r="B24" s="20" t="n">
        <v>24943.15</v>
      </c>
      <c r="C24" s="21" t="n">
        <v>25801.84</v>
      </c>
      <c r="D24" s="21" t="n">
        <v>43843.9</v>
      </c>
      <c r="E24" s="21" t="n">
        <v>515757.65</v>
      </c>
      <c r="F24" s="21" t="n">
        <v>122799.44047619</v>
      </c>
      <c r="G24" s="33" t="n">
        <v>32275.25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20-10-07T03:59:41Z</dcterms:modified>
  <cp:revision>0</cp:revision>
  <dc:subject/>
  <dc:title/>
</cp:coreProperties>
</file>