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вгуст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August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20.39</v>
      </c>
      <c r="C7" s="13" t="n">
        <v>19237.21</v>
      </c>
      <c r="D7" s="13" t="n">
        <v>30091.15</v>
      </c>
      <c r="E7" s="13" t="n">
        <v>485605.23</v>
      </c>
      <c r="F7" s="14" t="n">
        <f aca="false">E7/$I$5</f>
        <v>115620.292857143</v>
      </c>
      <c r="G7" s="15" t="n">
        <v>30583.17</v>
      </c>
      <c r="H7" s="16"/>
    </row>
    <row r="8" customFormat="false" ht="12.95" hidden="false" customHeight="true" outlineLevel="0" collapsed="false">
      <c r="A8" s="11" t="s">
        <v>12</v>
      </c>
      <c r="B8" s="12" t="n">
        <v>21858.24</v>
      </c>
      <c r="C8" s="13" t="n">
        <v>25004.58</v>
      </c>
      <c r="D8" s="13" t="n">
        <v>45600.59</v>
      </c>
      <c r="E8" s="13" t="n">
        <v>393399.57</v>
      </c>
      <c r="F8" s="14" t="n">
        <f aca="false">E8/$I$5</f>
        <v>93666.5642857143</v>
      </c>
      <c r="G8" s="15" t="n">
        <v>30874.37</v>
      </c>
    </row>
    <row r="9" customFormat="false" ht="12.95" hidden="false" customHeight="true" outlineLevel="0" collapsed="false">
      <c r="A9" s="11" t="s">
        <v>13</v>
      </c>
      <c r="B9" s="12" t="n">
        <v>21298.96</v>
      </c>
      <c r="C9" s="13" t="n">
        <v>21207.32</v>
      </c>
      <c r="D9" s="13" t="n">
        <v>28823.77</v>
      </c>
      <c r="E9" s="13" t="n">
        <v>510999.91</v>
      </c>
      <c r="F9" s="14" t="n">
        <f aca="false">E9/$I$5</f>
        <v>121666.645238095</v>
      </c>
      <c r="G9" s="15" t="n">
        <v>30255.94</v>
      </c>
    </row>
    <row r="10" customFormat="false" ht="12.95" hidden="false" customHeight="true" outlineLevel="0" collapsed="false">
      <c r="A10" s="11" t="s">
        <v>14</v>
      </c>
      <c r="B10" s="12" t="n">
        <v>30599.38</v>
      </c>
      <c r="C10" s="13" t="n">
        <v>34494.29</v>
      </c>
      <c r="D10" s="13" t="n">
        <v>57626.84</v>
      </c>
      <c r="E10" s="13" t="n">
        <v>449419.13</v>
      </c>
      <c r="F10" s="14" t="n">
        <f aca="false">E10/$I$5</f>
        <v>107004.554761905</v>
      </c>
      <c r="G10" s="15" t="n">
        <v>34556.42</v>
      </c>
    </row>
    <row r="11" customFormat="false" ht="12.95" hidden="false" customHeight="true" outlineLevel="0" collapsed="false">
      <c r="A11" s="11" t="s">
        <v>15</v>
      </c>
      <c r="B11" s="12" t="n">
        <v>20955.85</v>
      </c>
      <c r="C11" s="13" t="n">
        <v>20524.98</v>
      </c>
      <c r="D11" s="13" t="n">
        <v>36028.82</v>
      </c>
      <c r="E11" s="13" t="n">
        <v>740413.68</v>
      </c>
      <c r="F11" s="14" t="n">
        <f aca="false">E11/$I$5</f>
        <v>176288.971428571</v>
      </c>
      <c r="G11" s="15" t="n">
        <v>31985.5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78.69</v>
      </c>
      <c r="C12" s="13" t="n">
        <v>23948.36</v>
      </c>
      <c r="D12" s="13" t="n">
        <v>35684.56</v>
      </c>
      <c r="E12" s="13" t="n">
        <v>451708.3</v>
      </c>
      <c r="F12" s="14" t="n">
        <f aca="false">E12/$I$5</f>
        <v>107549.595238095</v>
      </c>
      <c r="G12" s="15" t="n">
        <v>29219.5</v>
      </c>
    </row>
    <row r="13" customFormat="false" ht="12.95" hidden="false" customHeight="true" outlineLevel="0" collapsed="false">
      <c r="A13" s="11" t="s">
        <v>18</v>
      </c>
      <c r="B13" s="12" t="n">
        <v>22642.05</v>
      </c>
      <c r="C13" s="13" t="n">
        <v>22648.63</v>
      </c>
      <c r="D13" s="13" t="n">
        <v>54858.47</v>
      </c>
      <c r="E13" s="13" t="n">
        <v>458903.16</v>
      </c>
      <c r="F13" s="14" t="n">
        <f aca="false">E13/$I$5</f>
        <v>109262.657142857</v>
      </c>
      <c r="G13" s="15" t="n">
        <v>30759.8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744.78</v>
      </c>
      <c r="C14" s="13" t="n">
        <v>26357.19</v>
      </c>
      <c r="D14" s="13" t="n">
        <v>38391.24</v>
      </c>
      <c r="E14" s="13" t="n">
        <v>469602.67</v>
      </c>
      <c r="F14" s="14" t="n">
        <f aca="false">E14/$I$5</f>
        <v>111810.15952381</v>
      </c>
      <c r="G14" s="15" t="n">
        <v>31623.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6917.33</v>
      </c>
      <c r="C15" s="13" t="n">
        <v>21623.7</v>
      </c>
      <c r="D15" s="13" t="n">
        <v>26774.33</v>
      </c>
      <c r="E15" s="13" t="n">
        <v>383057.72</v>
      </c>
      <c r="F15" s="14" t="n">
        <f aca="false">E15/$I$5</f>
        <v>91204.219047619</v>
      </c>
      <c r="G15" s="15" t="n">
        <v>27397.36</v>
      </c>
    </row>
    <row r="16" customFormat="false" ht="12.95" hidden="false" customHeight="true" outlineLevel="0" collapsed="false">
      <c r="A16" s="11" t="s">
        <v>21</v>
      </c>
      <c r="B16" s="12" t="n">
        <v>20216.2</v>
      </c>
      <c r="C16" s="13" t="n">
        <v>18224.92</v>
      </c>
      <c r="D16" s="13" t="n">
        <v>29167</v>
      </c>
      <c r="E16" s="13" t="n">
        <v>517668.37</v>
      </c>
      <c r="F16" s="14" t="n">
        <f aca="false">E16/$I$5</f>
        <v>123254.373809524</v>
      </c>
      <c r="G16" s="15" t="n">
        <v>32311.81</v>
      </c>
    </row>
    <row r="17" customFormat="false" ht="12.95" hidden="false" customHeight="true" outlineLevel="0" collapsed="false">
      <c r="A17" s="11" t="s">
        <v>22</v>
      </c>
      <c r="B17" s="12" t="n">
        <v>35398.48</v>
      </c>
      <c r="C17" s="13" t="n">
        <v>45843.71</v>
      </c>
      <c r="D17" s="13" t="n">
        <v>48083.95</v>
      </c>
      <c r="E17" s="13" t="n">
        <v>582357.51</v>
      </c>
      <c r="F17" s="14" t="n">
        <f aca="false">E17/$I$5</f>
        <v>138656.55</v>
      </c>
      <c r="G17" s="15" t="n">
        <v>34858.0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879.54</v>
      </c>
      <c r="C18" s="13" t="n">
        <v>24503.34</v>
      </c>
      <c r="D18" s="13" t="n">
        <v>36560.21</v>
      </c>
      <c r="E18" s="13" t="n">
        <v>471738.23</v>
      </c>
      <c r="F18" s="14" t="n">
        <f aca="false">E18/$I$5</f>
        <v>112318.626190476</v>
      </c>
      <c r="G18" s="15" t="n">
        <v>32178.47</v>
      </c>
    </row>
    <row r="19" customFormat="false" ht="12.95" hidden="false" customHeight="true" outlineLevel="0" collapsed="false">
      <c r="A19" s="11" t="s">
        <v>24</v>
      </c>
      <c r="B19" s="12" t="n">
        <v>17610.27</v>
      </c>
      <c r="C19" s="13" t="n">
        <v>16344.01</v>
      </c>
      <c r="D19" s="13" t="n">
        <v>24674.76</v>
      </c>
      <c r="E19" s="13" t="n">
        <v>429869.64</v>
      </c>
      <c r="F19" s="14" t="n">
        <f aca="false">E19/$I$5</f>
        <v>102349.914285714</v>
      </c>
      <c r="G19" s="15" t="n">
        <v>31182.18</v>
      </c>
    </row>
    <row r="20" customFormat="false" ht="12.95" hidden="false" customHeight="true" outlineLevel="0" collapsed="false">
      <c r="A20" s="11" t="s">
        <v>25</v>
      </c>
      <c r="B20" s="12" t="n">
        <v>17460.5</v>
      </c>
      <c r="C20" s="13" t="n">
        <v>21052.63</v>
      </c>
      <c r="D20" s="13" t="n">
        <v>34898.47</v>
      </c>
      <c r="E20" s="13" t="n">
        <v>405466.1</v>
      </c>
      <c r="F20" s="14" t="n">
        <f aca="false">E20/$I$5</f>
        <v>96539.5476190476</v>
      </c>
      <c r="G20" s="15" t="n">
        <v>26990.2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762.27</v>
      </c>
      <c r="C21" s="13" t="n">
        <v>32165.56</v>
      </c>
      <c r="D21" s="13" t="n">
        <v>54044.9</v>
      </c>
      <c r="E21" s="13" t="n">
        <v>657686.39</v>
      </c>
      <c r="F21" s="14" t="n">
        <f aca="false">E21/$I$5</f>
        <v>156591.997619048</v>
      </c>
      <c r="G21" s="15" t="n">
        <v>41960.28</v>
      </c>
    </row>
    <row r="22" customFormat="false" ht="12.95" hidden="false" customHeight="true" outlineLevel="0" collapsed="false">
      <c r="A22" s="11" t="s">
        <v>27</v>
      </c>
      <c r="B22" s="12" t="n">
        <v>31297.39</v>
      </c>
      <c r="C22" s="13" t="n">
        <v>32281.05</v>
      </c>
      <c r="D22" s="13" t="n">
        <v>63055.16</v>
      </c>
      <c r="E22" s="13" t="n">
        <v>680167.55</v>
      </c>
      <c r="F22" s="14" t="n">
        <f aca="false">E22/$I$5</f>
        <v>161944.654761905</v>
      </c>
      <c r="G22" s="15" t="n">
        <v>41590.2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138.56</v>
      </c>
      <c r="C23" s="13" t="n">
        <v>24184.49</v>
      </c>
      <c r="D23" s="13" t="n">
        <v>42496.52</v>
      </c>
      <c r="E23" s="13" t="n">
        <v>403640.33</v>
      </c>
      <c r="F23" s="14" t="n">
        <f aca="false">E23/$I$5</f>
        <v>96104.8404761905</v>
      </c>
      <c r="G23" s="15" t="n">
        <v>29101.42</v>
      </c>
    </row>
    <row r="24" customFormat="false" ht="24" hidden="false" customHeight="true" outlineLevel="0" collapsed="false">
      <c r="A24" s="17" t="s">
        <v>29</v>
      </c>
      <c r="B24" s="18" t="n">
        <v>24916.44</v>
      </c>
      <c r="C24" s="19" t="n">
        <v>25306.4</v>
      </c>
      <c r="D24" s="19" t="n">
        <v>42902.1</v>
      </c>
      <c r="E24" s="19" t="n">
        <v>513786.53</v>
      </c>
      <c r="F24" s="19" t="n">
        <f aca="false">E24/$I$5</f>
        <v>122330.126190476</v>
      </c>
      <c r="G24" s="20" t="n">
        <v>32437.6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20.39</v>
      </c>
      <c r="C7" s="13" t="n">
        <v>19237.21</v>
      </c>
      <c r="D7" s="13" t="n">
        <v>30091.15</v>
      </c>
      <c r="E7" s="13" t="n">
        <v>485605.23</v>
      </c>
      <c r="F7" s="14" t="n">
        <v>115620.292857143</v>
      </c>
      <c r="G7" s="15" t="n">
        <v>30583.17</v>
      </c>
    </row>
    <row r="8" customFormat="false" ht="12.95" hidden="false" customHeight="true" outlineLevel="0" collapsed="false">
      <c r="A8" s="11" t="s">
        <v>43</v>
      </c>
      <c r="B8" s="12" t="n">
        <v>21858.24</v>
      </c>
      <c r="C8" s="13" t="n">
        <v>25004.58</v>
      </c>
      <c r="D8" s="13" t="n">
        <v>45600.59</v>
      </c>
      <c r="E8" s="13" t="n">
        <v>393399.57</v>
      </c>
      <c r="F8" s="14" t="n">
        <v>93666.5642857143</v>
      </c>
      <c r="G8" s="15" t="n">
        <v>30874.37</v>
      </c>
    </row>
    <row r="9" customFormat="false" ht="12.95" hidden="false" customHeight="true" outlineLevel="0" collapsed="false">
      <c r="A9" s="11" t="s">
        <v>44</v>
      </c>
      <c r="B9" s="12" t="n">
        <v>21298.96</v>
      </c>
      <c r="C9" s="13" t="n">
        <v>21207.32</v>
      </c>
      <c r="D9" s="13" t="n">
        <v>28823.77</v>
      </c>
      <c r="E9" s="13" t="n">
        <v>510999.91</v>
      </c>
      <c r="F9" s="14" t="n">
        <v>121666.645238095</v>
      </c>
      <c r="G9" s="15" t="n">
        <v>30255.94</v>
      </c>
    </row>
    <row r="10" customFormat="false" ht="12.95" hidden="false" customHeight="true" outlineLevel="0" collapsed="false">
      <c r="A10" s="11" t="s">
        <v>45</v>
      </c>
      <c r="B10" s="12" t="n">
        <v>30599.38</v>
      </c>
      <c r="C10" s="13" t="n">
        <v>34494.29</v>
      </c>
      <c r="D10" s="13" t="n">
        <v>57626.84</v>
      </c>
      <c r="E10" s="13" t="n">
        <v>449419.13</v>
      </c>
      <c r="F10" s="14" t="n">
        <v>107004.554761905</v>
      </c>
      <c r="G10" s="15" t="n">
        <v>34556.42</v>
      </c>
    </row>
    <row r="11" customFormat="false" ht="12.95" hidden="false" customHeight="true" outlineLevel="0" collapsed="false">
      <c r="A11" s="11" t="s">
        <v>46</v>
      </c>
      <c r="B11" s="12" t="n">
        <v>20955.85</v>
      </c>
      <c r="C11" s="13" t="n">
        <v>20524.98</v>
      </c>
      <c r="D11" s="13" t="n">
        <v>36028.82</v>
      </c>
      <c r="E11" s="13" t="n">
        <v>740413.68</v>
      </c>
      <c r="F11" s="14" t="n">
        <v>176288.971428571</v>
      </c>
      <c r="G11" s="15" t="n">
        <v>31985.55</v>
      </c>
    </row>
    <row r="12" customFormat="false" ht="12.95" hidden="false" customHeight="true" outlineLevel="0" collapsed="false">
      <c r="A12" s="11" t="s">
        <v>47</v>
      </c>
      <c r="B12" s="12" t="n">
        <v>18578.69</v>
      </c>
      <c r="C12" s="13" t="n">
        <v>23948.36</v>
      </c>
      <c r="D12" s="13" t="n">
        <v>35684.56</v>
      </c>
      <c r="E12" s="13" t="n">
        <v>451708.3</v>
      </c>
      <c r="F12" s="14" t="n">
        <v>107549.595238095</v>
      </c>
      <c r="G12" s="15" t="n">
        <v>29219.5</v>
      </c>
    </row>
    <row r="13" customFormat="false" ht="12.95" hidden="false" customHeight="true" outlineLevel="0" collapsed="false">
      <c r="A13" s="11" t="s">
        <v>48</v>
      </c>
      <c r="B13" s="12" t="n">
        <v>22642.05</v>
      </c>
      <c r="C13" s="13" t="n">
        <v>22648.63</v>
      </c>
      <c r="D13" s="13" t="n">
        <v>54858.47</v>
      </c>
      <c r="E13" s="13" t="n">
        <v>458903.16</v>
      </c>
      <c r="F13" s="14" t="n">
        <v>109262.657142857</v>
      </c>
      <c r="G13" s="15" t="n">
        <v>30759.82</v>
      </c>
    </row>
    <row r="14" customFormat="false" ht="12.95" hidden="false" customHeight="true" outlineLevel="0" collapsed="false">
      <c r="A14" s="11" t="s">
        <v>49</v>
      </c>
      <c r="B14" s="12" t="n">
        <v>29744.78</v>
      </c>
      <c r="C14" s="13" t="n">
        <v>26357.19</v>
      </c>
      <c r="D14" s="13" t="n">
        <v>38391.24</v>
      </c>
      <c r="E14" s="13" t="n">
        <v>469602.67</v>
      </c>
      <c r="F14" s="14" t="n">
        <v>111810.15952381</v>
      </c>
      <c r="G14" s="15" t="n">
        <v>31623.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6917.33</v>
      </c>
      <c r="C15" s="13" t="n">
        <v>21623.7</v>
      </c>
      <c r="D15" s="13" t="n">
        <v>26774.33</v>
      </c>
      <c r="E15" s="13" t="n">
        <v>383057.72</v>
      </c>
      <c r="F15" s="14" t="n">
        <v>91204.219047619</v>
      </c>
      <c r="G15" s="15" t="n">
        <v>27397.36</v>
      </c>
    </row>
    <row r="16" customFormat="false" ht="12.95" hidden="false" customHeight="true" outlineLevel="0" collapsed="false">
      <c r="A16" s="11" t="s">
        <v>51</v>
      </c>
      <c r="B16" s="12" t="n">
        <v>20216.2</v>
      </c>
      <c r="C16" s="13" t="n">
        <v>18224.92</v>
      </c>
      <c r="D16" s="13" t="n">
        <v>29167</v>
      </c>
      <c r="E16" s="13" t="n">
        <v>517668.37</v>
      </c>
      <c r="F16" s="14" t="n">
        <v>123254.373809524</v>
      </c>
      <c r="G16" s="15" t="n">
        <v>32311.81</v>
      </c>
    </row>
    <row r="17" customFormat="false" ht="12.95" hidden="false" customHeight="true" outlineLevel="0" collapsed="false">
      <c r="A17" s="11" t="s">
        <v>52</v>
      </c>
      <c r="B17" s="12" t="n">
        <v>35398.48</v>
      </c>
      <c r="C17" s="13" t="n">
        <v>45843.71</v>
      </c>
      <c r="D17" s="13" t="n">
        <v>48083.95</v>
      </c>
      <c r="E17" s="13" t="n">
        <v>582357.51</v>
      </c>
      <c r="F17" s="14" t="n">
        <v>138656.55</v>
      </c>
      <c r="G17" s="15" t="n">
        <v>34858.03</v>
      </c>
    </row>
    <row r="18" customFormat="false" ht="12.95" hidden="false" customHeight="true" outlineLevel="0" collapsed="false">
      <c r="A18" s="11" t="s">
        <v>53</v>
      </c>
      <c r="B18" s="12" t="n">
        <v>24879.54</v>
      </c>
      <c r="C18" s="13" t="n">
        <v>24503.34</v>
      </c>
      <c r="D18" s="13" t="n">
        <v>36560.21</v>
      </c>
      <c r="E18" s="13" t="n">
        <v>471738.23</v>
      </c>
      <c r="F18" s="14" t="n">
        <v>112318.626190476</v>
      </c>
      <c r="G18" s="15" t="n">
        <v>32178.47</v>
      </c>
    </row>
    <row r="19" customFormat="false" ht="12.95" hidden="false" customHeight="true" outlineLevel="0" collapsed="false">
      <c r="A19" s="11" t="s">
        <v>54</v>
      </c>
      <c r="B19" s="12" t="n">
        <v>17610.27</v>
      </c>
      <c r="C19" s="13" t="n">
        <v>16344.01</v>
      </c>
      <c r="D19" s="13" t="n">
        <v>24674.76</v>
      </c>
      <c r="E19" s="13" t="n">
        <v>429869.64</v>
      </c>
      <c r="F19" s="14" t="n">
        <v>102349.914285714</v>
      </c>
      <c r="G19" s="15" t="n">
        <v>31182.18</v>
      </c>
    </row>
    <row r="20" customFormat="false" ht="12.95" hidden="false" customHeight="true" outlineLevel="0" collapsed="false">
      <c r="A20" s="11" t="s">
        <v>55</v>
      </c>
      <c r="B20" s="12" t="n">
        <v>17460.5</v>
      </c>
      <c r="C20" s="13" t="n">
        <v>21052.63</v>
      </c>
      <c r="D20" s="13" t="n">
        <v>34898.47</v>
      </c>
      <c r="E20" s="13" t="n">
        <v>405466.1</v>
      </c>
      <c r="F20" s="14" t="n">
        <v>96539.5476190476</v>
      </c>
      <c r="G20" s="15" t="n">
        <v>26990.26</v>
      </c>
    </row>
    <row r="21" customFormat="false" ht="12.95" hidden="false" customHeight="true" outlineLevel="0" collapsed="false">
      <c r="A21" s="11" t="s">
        <v>56</v>
      </c>
      <c r="B21" s="12" t="n">
        <v>34762.27</v>
      </c>
      <c r="C21" s="13" t="n">
        <v>32165.56</v>
      </c>
      <c r="D21" s="13" t="n">
        <v>54044.9</v>
      </c>
      <c r="E21" s="13" t="n">
        <v>657686.39</v>
      </c>
      <c r="F21" s="14" t="n">
        <v>156591.997619048</v>
      </c>
      <c r="G21" s="15" t="n">
        <v>41960.28</v>
      </c>
    </row>
    <row r="22" customFormat="false" ht="12.95" hidden="false" customHeight="true" outlineLevel="0" collapsed="false">
      <c r="A22" s="11" t="s">
        <v>57</v>
      </c>
      <c r="B22" s="12" t="n">
        <v>31297.39</v>
      </c>
      <c r="C22" s="13" t="n">
        <v>32281.05</v>
      </c>
      <c r="D22" s="13" t="n">
        <v>63055.16</v>
      </c>
      <c r="E22" s="13" t="n">
        <v>680167.55</v>
      </c>
      <c r="F22" s="14" t="n">
        <v>161944.654761905</v>
      </c>
      <c r="G22" s="15" t="n">
        <v>41590.21</v>
      </c>
    </row>
    <row r="23" customFormat="false" ht="12.95" hidden="false" customHeight="true" outlineLevel="0" collapsed="false">
      <c r="A23" s="11" t="s">
        <v>58</v>
      </c>
      <c r="B23" s="12" t="n">
        <v>21138.56</v>
      </c>
      <c r="C23" s="13" t="n">
        <v>24184.49</v>
      </c>
      <c r="D23" s="13" t="n">
        <v>42496.52</v>
      </c>
      <c r="E23" s="13" t="n">
        <v>403640.33</v>
      </c>
      <c r="F23" s="14" t="n">
        <v>96104.8404761905</v>
      </c>
      <c r="G23" s="15" t="n">
        <v>29101.42</v>
      </c>
    </row>
    <row r="24" customFormat="false" ht="24" hidden="false" customHeight="true" outlineLevel="0" collapsed="false">
      <c r="A24" s="17" t="s">
        <v>59</v>
      </c>
      <c r="B24" s="18" t="n">
        <v>24916.44</v>
      </c>
      <c r="C24" s="19" t="n">
        <v>25306.4</v>
      </c>
      <c r="D24" s="19" t="n">
        <v>42902.1</v>
      </c>
      <c r="E24" s="19" t="n">
        <v>513786.53</v>
      </c>
      <c r="F24" s="25" t="n">
        <v>122330.126190476</v>
      </c>
      <c r="G24" s="20" t="n">
        <v>32437.6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20.39</v>
      </c>
      <c r="C7" s="13" t="n">
        <v>19237.21</v>
      </c>
      <c r="D7" s="13" t="n">
        <v>30091.15</v>
      </c>
      <c r="E7" s="13" t="n">
        <v>485605.23</v>
      </c>
      <c r="F7" s="14" t="n">
        <v>115620.292857143</v>
      </c>
      <c r="G7" s="28" t="n">
        <v>30583.17</v>
      </c>
      <c r="H7" s="29"/>
    </row>
    <row r="8" customFormat="false" ht="12.95" hidden="false" customHeight="true" outlineLevel="0" collapsed="false">
      <c r="A8" s="11" t="s">
        <v>73</v>
      </c>
      <c r="B8" s="12" t="n">
        <v>21858.24</v>
      </c>
      <c r="C8" s="13" t="n">
        <v>25004.58</v>
      </c>
      <c r="D8" s="13" t="n">
        <v>45600.59</v>
      </c>
      <c r="E8" s="13" t="n">
        <v>393399.57</v>
      </c>
      <c r="F8" s="14" t="n">
        <v>93666.5642857143</v>
      </c>
      <c r="G8" s="28" t="n">
        <v>30874.37</v>
      </c>
    </row>
    <row r="9" customFormat="false" ht="12.95" hidden="false" customHeight="true" outlineLevel="0" collapsed="false">
      <c r="A9" s="11" t="s">
        <v>74</v>
      </c>
      <c r="B9" s="12" t="n">
        <v>21298.96</v>
      </c>
      <c r="C9" s="13" t="n">
        <v>21207.32</v>
      </c>
      <c r="D9" s="13" t="n">
        <v>28823.77</v>
      </c>
      <c r="E9" s="13" t="n">
        <v>510999.91</v>
      </c>
      <c r="F9" s="14" t="n">
        <v>121666.645238095</v>
      </c>
      <c r="G9" s="28" t="n">
        <v>30255.94</v>
      </c>
    </row>
    <row r="10" customFormat="false" ht="12.95" hidden="false" customHeight="true" outlineLevel="0" collapsed="false">
      <c r="A10" s="11" t="s">
        <v>75</v>
      </c>
      <c r="B10" s="12" t="n">
        <v>30599.38</v>
      </c>
      <c r="C10" s="13" t="n">
        <v>34494.29</v>
      </c>
      <c r="D10" s="13" t="n">
        <v>57626.84</v>
      </c>
      <c r="E10" s="13" t="n">
        <v>449419.13</v>
      </c>
      <c r="F10" s="14" t="n">
        <v>107004.554761905</v>
      </c>
      <c r="G10" s="28" t="n">
        <v>34556.42</v>
      </c>
    </row>
    <row r="11" customFormat="false" ht="12.95" hidden="false" customHeight="true" outlineLevel="0" collapsed="false">
      <c r="A11" s="11" t="s">
        <v>76</v>
      </c>
      <c r="B11" s="12" t="n">
        <v>20955.85</v>
      </c>
      <c r="C11" s="13" t="n">
        <v>20524.98</v>
      </c>
      <c r="D11" s="13" t="n">
        <v>36028.82</v>
      </c>
      <c r="E11" s="13" t="n">
        <v>740413.68</v>
      </c>
      <c r="F11" s="14" t="n">
        <v>176288.971428571</v>
      </c>
      <c r="G11" s="28" t="n">
        <v>31985.5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78.69</v>
      </c>
      <c r="C12" s="13" t="n">
        <v>23948.36</v>
      </c>
      <c r="D12" s="13" t="n">
        <v>35684.56</v>
      </c>
      <c r="E12" s="13" t="n">
        <v>451708.3</v>
      </c>
      <c r="F12" s="14" t="n">
        <v>107549.595238095</v>
      </c>
      <c r="G12" s="28" t="n">
        <v>29219.5</v>
      </c>
    </row>
    <row r="13" customFormat="false" ht="12.95" hidden="false" customHeight="true" outlineLevel="0" collapsed="false">
      <c r="A13" s="11" t="s">
        <v>78</v>
      </c>
      <c r="B13" s="12" t="n">
        <v>22642.05</v>
      </c>
      <c r="C13" s="13" t="n">
        <v>22648.63</v>
      </c>
      <c r="D13" s="13" t="n">
        <v>54858.47</v>
      </c>
      <c r="E13" s="13" t="n">
        <v>458903.16</v>
      </c>
      <c r="F13" s="14" t="n">
        <v>109262.657142857</v>
      </c>
      <c r="G13" s="28" t="n">
        <v>30759.8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744.78</v>
      </c>
      <c r="C14" s="13" t="n">
        <v>26357.19</v>
      </c>
      <c r="D14" s="13" t="n">
        <v>38391.24</v>
      </c>
      <c r="E14" s="13" t="n">
        <v>469602.67</v>
      </c>
      <c r="F14" s="14" t="n">
        <v>111810.15952381</v>
      </c>
      <c r="G14" s="28" t="n">
        <v>31623.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6917.33</v>
      </c>
      <c r="C15" s="13" t="n">
        <v>21623.7</v>
      </c>
      <c r="D15" s="13" t="n">
        <v>26774.33</v>
      </c>
      <c r="E15" s="13" t="n">
        <v>383057.72</v>
      </c>
      <c r="F15" s="14" t="n">
        <v>91204.219047619</v>
      </c>
      <c r="G15" s="28" t="n">
        <v>27397.36</v>
      </c>
    </row>
    <row r="16" customFormat="false" ht="12.95" hidden="false" customHeight="true" outlineLevel="0" collapsed="false">
      <c r="A16" s="11" t="s">
        <v>81</v>
      </c>
      <c r="B16" s="12" t="n">
        <v>20216.2</v>
      </c>
      <c r="C16" s="13" t="n">
        <v>18224.92</v>
      </c>
      <c r="D16" s="13" t="n">
        <v>29167</v>
      </c>
      <c r="E16" s="13" t="n">
        <v>517668.37</v>
      </c>
      <c r="F16" s="14" t="n">
        <v>123254.373809524</v>
      </c>
      <c r="G16" s="28" t="n">
        <v>32311.81</v>
      </c>
    </row>
    <row r="17" customFormat="false" ht="12.95" hidden="false" customHeight="true" outlineLevel="0" collapsed="false">
      <c r="A17" s="11" t="s">
        <v>82</v>
      </c>
      <c r="B17" s="12" t="n">
        <v>35398.48</v>
      </c>
      <c r="C17" s="13" t="n">
        <v>45843.71</v>
      </c>
      <c r="D17" s="13" t="n">
        <v>48083.95</v>
      </c>
      <c r="E17" s="13" t="n">
        <v>582357.51</v>
      </c>
      <c r="F17" s="14" t="n">
        <v>138656.55</v>
      </c>
      <c r="G17" s="28" t="n">
        <v>34858.03</v>
      </c>
    </row>
    <row r="18" customFormat="false" ht="12.95" hidden="false" customHeight="true" outlineLevel="0" collapsed="false">
      <c r="A18" s="11" t="s">
        <v>83</v>
      </c>
      <c r="B18" s="12" t="n">
        <v>24879.54</v>
      </c>
      <c r="C18" s="13" t="n">
        <v>24503.34</v>
      </c>
      <c r="D18" s="13" t="n">
        <v>36560.21</v>
      </c>
      <c r="E18" s="13" t="n">
        <v>471738.23</v>
      </c>
      <c r="F18" s="14" t="n">
        <v>112318.626190476</v>
      </c>
      <c r="G18" s="28" t="n">
        <v>32178.47</v>
      </c>
    </row>
    <row r="19" customFormat="false" ht="12.95" hidden="false" customHeight="true" outlineLevel="0" collapsed="false">
      <c r="A19" s="11" t="s">
        <v>84</v>
      </c>
      <c r="B19" s="12" t="n">
        <v>17610.27</v>
      </c>
      <c r="C19" s="13" t="n">
        <v>16344.01</v>
      </c>
      <c r="D19" s="13" t="n">
        <v>24674.76</v>
      </c>
      <c r="E19" s="13" t="n">
        <v>429869.64</v>
      </c>
      <c r="F19" s="14" t="n">
        <v>102349.914285714</v>
      </c>
      <c r="G19" s="28" t="n">
        <v>31182.18</v>
      </c>
    </row>
    <row r="20" customFormat="false" ht="12.95" hidden="false" customHeight="true" outlineLevel="0" collapsed="false">
      <c r="A20" s="11" t="s">
        <v>85</v>
      </c>
      <c r="B20" s="12" t="n">
        <v>17460.5</v>
      </c>
      <c r="C20" s="13" t="n">
        <v>21052.63</v>
      </c>
      <c r="D20" s="13" t="n">
        <v>34898.47</v>
      </c>
      <c r="E20" s="13" t="n">
        <v>405466.1</v>
      </c>
      <c r="F20" s="14" t="n">
        <v>96539.5476190476</v>
      </c>
      <c r="G20" s="28" t="n">
        <v>26990.26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762.27</v>
      </c>
      <c r="C21" s="13" t="n">
        <v>32165.56</v>
      </c>
      <c r="D21" s="13" t="n">
        <v>54044.9</v>
      </c>
      <c r="E21" s="13" t="n">
        <v>657686.39</v>
      </c>
      <c r="F21" s="14" t="n">
        <v>156591.997619048</v>
      </c>
      <c r="G21" s="28" t="n">
        <v>41960.28</v>
      </c>
    </row>
    <row r="22" customFormat="false" ht="12.95" hidden="false" customHeight="true" outlineLevel="0" collapsed="false">
      <c r="A22" s="11" t="s">
        <v>87</v>
      </c>
      <c r="B22" s="12" t="n">
        <v>31297.39</v>
      </c>
      <c r="C22" s="13" t="n">
        <v>32281.05</v>
      </c>
      <c r="D22" s="13" t="n">
        <v>63055.16</v>
      </c>
      <c r="E22" s="13" t="n">
        <v>680167.55</v>
      </c>
      <c r="F22" s="14" t="n">
        <v>161944.654761905</v>
      </c>
      <c r="G22" s="28" t="n">
        <v>41590.21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138.56</v>
      </c>
      <c r="C23" s="13" t="n">
        <v>24184.49</v>
      </c>
      <c r="D23" s="13" t="n">
        <v>42496.52</v>
      </c>
      <c r="E23" s="13" t="n">
        <v>403640.33</v>
      </c>
      <c r="F23" s="14" t="n">
        <v>96104.8404761905</v>
      </c>
      <c r="G23" s="28" t="n">
        <v>29101.42</v>
      </c>
    </row>
    <row r="24" customFormat="false" ht="24" hidden="false" customHeight="true" outlineLevel="0" collapsed="false">
      <c r="A24" s="17" t="s">
        <v>89</v>
      </c>
      <c r="B24" s="18" t="n">
        <v>24916.44</v>
      </c>
      <c r="C24" s="19" t="n">
        <v>25306.4</v>
      </c>
      <c r="D24" s="19" t="n">
        <v>42902.1</v>
      </c>
      <c r="E24" s="19" t="n">
        <v>513786.53</v>
      </c>
      <c r="F24" s="19" t="n">
        <v>122330.126190476</v>
      </c>
      <c r="G24" s="30" t="n">
        <v>32437.62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9-13T10:18:01Z</dcterms:modified>
  <cp:revision>0</cp:revision>
  <dc:subject/>
  <dc:title/>
</cp:coreProperties>
</file>