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июль 2020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0 жылғы шілде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July  2020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1052.41</v>
      </c>
      <c r="C7" s="13" t="n">
        <v>18978.72</v>
      </c>
      <c r="D7" s="13" t="n">
        <v>29669.92</v>
      </c>
      <c r="E7" s="13" t="n">
        <v>430864</v>
      </c>
      <c r="F7" s="14" t="n">
        <f aca="false">E7/$I$5</f>
        <v>102586.666666667</v>
      </c>
      <c r="G7" s="15" t="n">
        <v>30545.38</v>
      </c>
      <c r="H7" s="16"/>
    </row>
    <row r="8" customFormat="false" ht="12.95" hidden="false" customHeight="true" outlineLevel="0" collapsed="false">
      <c r="A8" s="11" t="s">
        <v>12</v>
      </c>
      <c r="B8" s="12" t="n">
        <v>21883.41</v>
      </c>
      <c r="C8" s="13" t="n">
        <v>24850.74</v>
      </c>
      <c r="D8" s="13" t="n">
        <v>43015.95</v>
      </c>
      <c r="E8" s="13" t="n">
        <v>448015.72</v>
      </c>
      <c r="F8" s="14" t="n">
        <f aca="false">E8/$I$5</f>
        <v>106670.40952381</v>
      </c>
      <c r="G8" s="15" t="n">
        <v>30943.22</v>
      </c>
    </row>
    <row r="9" customFormat="false" ht="12.95" hidden="false" customHeight="true" outlineLevel="0" collapsed="false">
      <c r="A9" s="11" t="s">
        <v>13</v>
      </c>
      <c r="B9" s="12" t="n">
        <v>21278.3</v>
      </c>
      <c r="C9" s="13" t="n">
        <v>21038.03</v>
      </c>
      <c r="D9" s="13" t="n">
        <v>26573.19</v>
      </c>
      <c r="E9" s="13" t="n">
        <v>461189.13</v>
      </c>
      <c r="F9" s="14" t="n">
        <f aca="false">E9/$I$5</f>
        <v>109806.935714286</v>
      </c>
      <c r="G9" s="15" t="n">
        <v>30396.51</v>
      </c>
    </row>
    <row r="10" customFormat="false" ht="12.95" hidden="false" customHeight="true" outlineLevel="0" collapsed="false">
      <c r="A10" s="11" t="s">
        <v>14</v>
      </c>
      <c r="B10" s="12" t="n">
        <v>30590.72</v>
      </c>
      <c r="C10" s="13" t="n">
        <v>34261.67</v>
      </c>
      <c r="D10" s="13" t="n">
        <v>54685.72</v>
      </c>
      <c r="E10" s="13" t="n">
        <v>492927.17</v>
      </c>
      <c r="F10" s="14" t="n">
        <f aca="false">E10/$I$5</f>
        <v>117363.611904762</v>
      </c>
      <c r="G10" s="15" t="n">
        <v>34622.02</v>
      </c>
    </row>
    <row r="11" customFormat="false" ht="12.95" hidden="false" customHeight="true" outlineLevel="0" collapsed="false">
      <c r="A11" s="11" t="s">
        <v>15</v>
      </c>
      <c r="B11" s="12" t="n">
        <v>20920.06</v>
      </c>
      <c r="C11" s="13" t="n">
        <v>20438.5</v>
      </c>
      <c r="D11" s="13" t="n">
        <v>35177.61</v>
      </c>
      <c r="E11" s="13" t="n">
        <v>698486.09</v>
      </c>
      <c r="F11" s="14" t="n">
        <f aca="false">E11/$I$5</f>
        <v>166306.211904762</v>
      </c>
      <c r="G11" s="15" t="n">
        <v>31950.43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8570.43</v>
      </c>
      <c r="C12" s="13" t="n">
        <v>23848.22</v>
      </c>
      <c r="D12" s="13" t="n">
        <v>34309.04</v>
      </c>
      <c r="E12" s="13" t="n">
        <v>471796.09</v>
      </c>
      <c r="F12" s="14" t="n">
        <f aca="false">E12/$I$5</f>
        <v>112332.402380952</v>
      </c>
      <c r="G12" s="15" t="n">
        <v>29332.24</v>
      </c>
    </row>
    <row r="13" customFormat="false" ht="12.95" hidden="false" customHeight="true" outlineLevel="0" collapsed="false">
      <c r="A13" s="11" t="s">
        <v>18</v>
      </c>
      <c r="B13" s="12" t="n">
        <v>22653.39</v>
      </c>
      <c r="C13" s="13" t="n">
        <v>22396.63</v>
      </c>
      <c r="D13" s="13" t="n">
        <v>54424.9</v>
      </c>
      <c r="E13" s="13" t="n">
        <v>459596.63</v>
      </c>
      <c r="F13" s="14" t="n">
        <f aca="false">E13/$I$5</f>
        <v>109427.769047619</v>
      </c>
      <c r="G13" s="15" t="n">
        <v>30626.5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29789.93</v>
      </c>
      <c r="C14" s="13" t="n">
        <v>26211.14</v>
      </c>
      <c r="D14" s="13" t="n">
        <v>38830.21</v>
      </c>
      <c r="E14" s="13" t="n">
        <v>478436.55</v>
      </c>
      <c r="F14" s="14" t="n">
        <f aca="false">E14/$I$5</f>
        <v>113913.464285714</v>
      </c>
      <c r="G14" s="15" t="n">
        <v>31554.25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6992.09</v>
      </c>
      <c r="C15" s="13" t="n">
        <v>21345.97</v>
      </c>
      <c r="D15" s="13" t="n">
        <v>23282.07</v>
      </c>
      <c r="E15" s="13" t="n">
        <v>365199.53</v>
      </c>
      <c r="F15" s="14" t="n">
        <f aca="false">E15/$I$5</f>
        <v>86952.2690476191</v>
      </c>
      <c r="G15" s="15" t="n">
        <v>27376.25</v>
      </c>
    </row>
    <row r="16" customFormat="false" ht="12.95" hidden="false" customHeight="true" outlineLevel="0" collapsed="false">
      <c r="A16" s="11" t="s">
        <v>21</v>
      </c>
      <c r="B16" s="12" t="n">
        <v>20194.25</v>
      </c>
      <c r="C16" s="13" t="n">
        <v>18055.1</v>
      </c>
      <c r="D16" s="13" t="n">
        <v>27553.99</v>
      </c>
      <c r="E16" s="13" t="n">
        <v>514678.99</v>
      </c>
      <c r="F16" s="14" t="n">
        <f aca="false">E16/$I$5</f>
        <v>122542.616666667</v>
      </c>
      <c r="G16" s="15" t="n">
        <v>32244.63</v>
      </c>
    </row>
    <row r="17" customFormat="false" ht="12.95" hidden="false" customHeight="true" outlineLevel="0" collapsed="false">
      <c r="A17" s="11" t="s">
        <v>22</v>
      </c>
      <c r="B17" s="12" t="n">
        <v>35443.71</v>
      </c>
      <c r="C17" s="13" t="n">
        <v>46162.21</v>
      </c>
      <c r="D17" s="13" t="n">
        <v>45458.4</v>
      </c>
      <c r="E17" s="13" t="n">
        <v>576480.63</v>
      </c>
      <c r="F17" s="14" t="n">
        <f aca="false">E17/$I$5</f>
        <v>137257.292857143</v>
      </c>
      <c r="G17" s="15" t="n">
        <v>34850.84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5019.35</v>
      </c>
      <c r="C18" s="13" t="n">
        <v>24427.42</v>
      </c>
      <c r="D18" s="13" t="n">
        <v>35669.05</v>
      </c>
      <c r="E18" s="13" t="n">
        <v>485421.47</v>
      </c>
      <c r="F18" s="14" t="n">
        <f aca="false">E18/$I$5</f>
        <v>115576.54047619</v>
      </c>
      <c r="G18" s="15" t="n">
        <v>32058.49</v>
      </c>
    </row>
    <row r="19" customFormat="false" ht="12.95" hidden="false" customHeight="true" outlineLevel="0" collapsed="false">
      <c r="A19" s="11" t="s">
        <v>24</v>
      </c>
      <c r="B19" s="12" t="n">
        <v>17657.56</v>
      </c>
      <c r="C19" s="13" t="n">
        <v>16103.08</v>
      </c>
      <c r="D19" s="13" t="n">
        <v>24144.18</v>
      </c>
      <c r="E19" s="13" t="n">
        <v>466448.01</v>
      </c>
      <c r="F19" s="14" t="n">
        <f aca="false">E19/$I$5</f>
        <v>111059.05</v>
      </c>
      <c r="G19" s="15" t="n">
        <v>30929.83</v>
      </c>
    </row>
    <row r="20" customFormat="false" ht="12.95" hidden="false" customHeight="true" outlineLevel="0" collapsed="false">
      <c r="A20" s="11" t="s">
        <v>25</v>
      </c>
      <c r="B20" s="12" t="n">
        <v>17573.4</v>
      </c>
      <c r="C20" s="13" t="n">
        <v>20846.84</v>
      </c>
      <c r="D20" s="13" t="n">
        <v>30506.08</v>
      </c>
      <c r="E20" s="13" t="n">
        <v>372677.8</v>
      </c>
      <c r="F20" s="14" t="n">
        <f aca="false">E20/$I$5</f>
        <v>88732.8095238095</v>
      </c>
      <c r="G20" s="15" t="n">
        <v>27135.81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4845.86</v>
      </c>
      <c r="C21" s="13" t="n">
        <v>31815.44</v>
      </c>
      <c r="D21" s="13" t="n">
        <v>54214.91</v>
      </c>
      <c r="E21" s="13" t="n">
        <v>608496.95</v>
      </c>
      <c r="F21" s="14" t="n">
        <f aca="false">E21/$I$5</f>
        <v>144880.226190476</v>
      </c>
      <c r="G21" s="15" t="n">
        <v>42296.56</v>
      </c>
    </row>
    <row r="22" customFormat="false" ht="12.95" hidden="false" customHeight="true" outlineLevel="0" collapsed="false">
      <c r="A22" s="11" t="s">
        <v>27</v>
      </c>
      <c r="B22" s="12" t="n">
        <v>31433.94</v>
      </c>
      <c r="C22" s="13" t="n">
        <v>32146.87</v>
      </c>
      <c r="D22" s="13" t="n">
        <v>60851.89</v>
      </c>
      <c r="E22" s="13" t="n">
        <v>633119.99</v>
      </c>
      <c r="F22" s="14" t="n">
        <f aca="false">E22/$I$5</f>
        <v>150742.854761905</v>
      </c>
      <c r="G22" s="15" t="n">
        <v>41711.59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1060.28</v>
      </c>
      <c r="C23" s="13" t="n">
        <v>23711.99</v>
      </c>
      <c r="D23" s="13" t="n">
        <v>41526.52</v>
      </c>
      <c r="E23" s="13" t="n">
        <v>418632.25</v>
      </c>
      <c r="F23" s="14" t="n">
        <f aca="false">E23/$I$5</f>
        <v>99674.3452380952</v>
      </c>
      <c r="G23" s="15" t="n">
        <v>29327.96</v>
      </c>
    </row>
    <row r="24" customFormat="false" ht="24" hidden="false" customHeight="true" outlineLevel="0" collapsed="false">
      <c r="A24" s="17" t="s">
        <v>29</v>
      </c>
      <c r="B24" s="18" t="n">
        <v>24949.16</v>
      </c>
      <c r="C24" s="19" t="n">
        <v>25146.71</v>
      </c>
      <c r="D24" s="19" t="n">
        <v>40772.72</v>
      </c>
      <c r="E24" s="19" t="n">
        <v>502119.97</v>
      </c>
      <c r="F24" s="19" t="n">
        <f aca="false">E24/$I$5</f>
        <v>119552.373809524</v>
      </c>
      <c r="G24" s="20" t="n">
        <v>32574.52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1052.41</v>
      </c>
      <c r="C7" s="13" t="n">
        <v>18978.72</v>
      </c>
      <c r="D7" s="13" t="n">
        <v>29669.92</v>
      </c>
      <c r="E7" s="13" t="n">
        <v>430864</v>
      </c>
      <c r="F7" s="14" t="n">
        <v>102586.666666667</v>
      </c>
      <c r="G7" s="15" t="n">
        <v>30545.38</v>
      </c>
    </row>
    <row r="8" customFormat="false" ht="12.95" hidden="false" customHeight="true" outlineLevel="0" collapsed="false">
      <c r="A8" s="11" t="s">
        <v>43</v>
      </c>
      <c r="B8" s="12" t="n">
        <v>21883.41</v>
      </c>
      <c r="C8" s="13" t="n">
        <v>24850.74</v>
      </c>
      <c r="D8" s="13" t="n">
        <v>43015.95</v>
      </c>
      <c r="E8" s="13" t="n">
        <v>448015.72</v>
      </c>
      <c r="F8" s="14" t="n">
        <v>106670.40952381</v>
      </c>
      <c r="G8" s="15" t="n">
        <v>30943.22</v>
      </c>
    </row>
    <row r="9" customFormat="false" ht="12.95" hidden="false" customHeight="true" outlineLevel="0" collapsed="false">
      <c r="A9" s="11" t="s">
        <v>44</v>
      </c>
      <c r="B9" s="12" t="n">
        <v>21278.3</v>
      </c>
      <c r="C9" s="13" t="n">
        <v>21038.03</v>
      </c>
      <c r="D9" s="13" t="n">
        <v>26573.19</v>
      </c>
      <c r="E9" s="13" t="n">
        <v>461189.13</v>
      </c>
      <c r="F9" s="14" t="n">
        <v>109806.935714286</v>
      </c>
      <c r="G9" s="15" t="n">
        <v>30396.51</v>
      </c>
    </row>
    <row r="10" customFormat="false" ht="12.95" hidden="false" customHeight="true" outlineLevel="0" collapsed="false">
      <c r="A10" s="11" t="s">
        <v>45</v>
      </c>
      <c r="B10" s="12" t="n">
        <v>30590.72</v>
      </c>
      <c r="C10" s="13" t="n">
        <v>34261.67</v>
      </c>
      <c r="D10" s="13" t="n">
        <v>54685.72</v>
      </c>
      <c r="E10" s="13" t="n">
        <v>492927.17</v>
      </c>
      <c r="F10" s="14" t="n">
        <v>117363.611904762</v>
      </c>
      <c r="G10" s="15" t="n">
        <v>34622.02</v>
      </c>
    </row>
    <row r="11" customFormat="false" ht="12.95" hidden="false" customHeight="true" outlineLevel="0" collapsed="false">
      <c r="A11" s="11" t="s">
        <v>46</v>
      </c>
      <c r="B11" s="12" t="n">
        <v>20920.06</v>
      </c>
      <c r="C11" s="13" t="n">
        <v>20438.5</v>
      </c>
      <c r="D11" s="13" t="n">
        <v>35177.61</v>
      </c>
      <c r="E11" s="13" t="n">
        <v>698486.09</v>
      </c>
      <c r="F11" s="14" t="n">
        <v>166306.211904762</v>
      </c>
      <c r="G11" s="15" t="n">
        <v>31950.43</v>
      </c>
    </row>
    <row r="12" customFormat="false" ht="12.95" hidden="false" customHeight="true" outlineLevel="0" collapsed="false">
      <c r="A12" s="11" t="s">
        <v>47</v>
      </c>
      <c r="B12" s="12" t="n">
        <v>18570.43</v>
      </c>
      <c r="C12" s="13" t="n">
        <v>23848.22</v>
      </c>
      <c r="D12" s="13" t="n">
        <v>34309.04</v>
      </c>
      <c r="E12" s="13" t="n">
        <v>471796.09</v>
      </c>
      <c r="F12" s="14" t="n">
        <v>112332.402380952</v>
      </c>
      <c r="G12" s="15" t="n">
        <v>29332.24</v>
      </c>
    </row>
    <row r="13" customFormat="false" ht="12.95" hidden="false" customHeight="true" outlineLevel="0" collapsed="false">
      <c r="A13" s="11" t="s">
        <v>48</v>
      </c>
      <c r="B13" s="12" t="n">
        <v>22653.39</v>
      </c>
      <c r="C13" s="13" t="n">
        <v>22396.63</v>
      </c>
      <c r="D13" s="13" t="n">
        <v>54424.9</v>
      </c>
      <c r="E13" s="13" t="n">
        <v>459596.63</v>
      </c>
      <c r="F13" s="14" t="n">
        <v>109427.769047619</v>
      </c>
      <c r="G13" s="15" t="n">
        <v>30626.55</v>
      </c>
    </row>
    <row r="14" customFormat="false" ht="12.95" hidden="false" customHeight="true" outlineLevel="0" collapsed="false">
      <c r="A14" s="11" t="s">
        <v>49</v>
      </c>
      <c r="B14" s="12" t="n">
        <v>29789.93</v>
      </c>
      <c r="C14" s="13" t="n">
        <v>26211.14</v>
      </c>
      <c r="D14" s="13" t="n">
        <v>38830.21</v>
      </c>
      <c r="E14" s="13" t="n">
        <v>478436.55</v>
      </c>
      <c r="F14" s="14" t="n">
        <v>113913.464285714</v>
      </c>
      <c r="G14" s="15" t="n">
        <v>31554.25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6992.09</v>
      </c>
      <c r="C15" s="13" t="n">
        <v>21345.97</v>
      </c>
      <c r="D15" s="13" t="n">
        <v>23282.07</v>
      </c>
      <c r="E15" s="13" t="n">
        <v>365199.53</v>
      </c>
      <c r="F15" s="14" t="n">
        <v>86952.2690476191</v>
      </c>
      <c r="G15" s="15" t="n">
        <v>27376.25</v>
      </c>
    </row>
    <row r="16" customFormat="false" ht="12.95" hidden="false" customHeight="true" outlineLevel="0" collapsed="false">
      <c r="A16" s="11" t="s">
        <v>51</v>
      </c>
      <c r="B16" s="12" t="n">
        <v>20194.25</v>
      </c>
      <c r="C16" s="13" t="n">
        <v>18055.1</v>
      </c>
      <c r="D16" s="13" t="n">
        <v>27553.99</v>
      </c>
      <c r="E16" s="13" t="n">
        <v>514678.99</v>
      </c>
      <c r="F16" s="14" t="n">
        <v>122542.616666667</v>
      </c>
      <c r="G16" s="15" t="n">
        <v>32244.63</v>
      </c>
    </row>
    <row r="17" customFormat="false" ht="12.95" hidden="false" customHeight="true" outlineLevel="0" collapsed="false">
      <c r="A17" s="11" t="s">
        <v>52</v>
      </c>
      <c r="B17" s="12" t="n">
        <v>35443.71</v>
      </c>
      <c r="C17" s="13" t="n">
        <v>46162.21</v>
      </c>
      <c r="D17" s="13" t="n">
        <v>45458.4</v>
      </c>
      <c r="E17" s="13" t="n">
        <v>576480.63</v>
      </c>
      <c r="F17" s="14" t="n">
        <v>137257.292857143</v>
      </c>
      <c r="G17" s="15" t="n">
        <v>34850.84</v>
      </c>
    </row>
    <row r="18" customFormat="false" ht="12.95" hidden="false" customHeight="true" outlineLevel="0" collapsed="false">
      <c r="A18" s="11" t="s">
        <v>53</v>
      </c>
      <c r="B18" s="12" t="n">
        <v>25019.35</v>
      </c>
      <c r="C18" s="13" t="n">
        <v>24427.42</v>
      </c>
      <c r="D18" s="13" t="n">
        <v>35669.05</v>
      </c>
      <c r="E18" s="13" t="n">
        <v>485421.47</v>
      </c>
      <c r="F18" s="14" t="n">
        <v>115576.54047619</v>
      </c>
      <c r="G18" s="15" t="n">
        <v>32058.49</v>
      </c>
    </row>
    <row r="19" customFormat="false" ht="12.95" hidden="false" customHeight="true" outlineLevel="0" collapsed="false">
      <c r="A19" s="11" t="s">
        <v>54</v>
      </c>
      <c r="B19" s="12" t="n">
        <v>17657.56</v>
      </c>
      <c r="C19" s="13" t="n">
        <v>16103.08</v>
      </c>
      <c r="D19" s="13" t="n">
        <v>24144.18</v>
      </c>
      <c r="E19" s="13" t="n">
        <v>466448.01</v>
      </c>
      <c r="F19" s="14" t="n">
        <v>111059.05</v>
      </c>
      <c r="G19" s="15" t="n">
        <v>30929.83</v>
      </c>
    </row>
    <row r="20" customFormat="false" ht="12.95" hidden="false" customHeight="true" outlineLevel="0" collapsed="false">
      <c r="A20" s="11" t="s">
        <v>55</v>
      </c>
      <c r="B20" s="12" t="n">
        <v>17573.4</v>
      </c>
      <c r="C20" s="13" t="n">
        <v>20846.84</v>
      </c>
      <c r="D20" s="13" t="n">
        <v>30506.08</v>
      </c>
      <c r="E20" s="13" t="n">
        <v>372677.8</v>
      </c>
      <c r="F20" s="14" t="n">
        <v>88732.8095238095</v>
      </c>
      <c r="G20" s="15" t="n">
        <v>27135.81</v>
      </c>
    </row>
    <row r="21" customFormat="false" ht="12.95" hidden="false" customHeight="true" outlineLevel="0" collapsed="false">
      <c r="A21" s="11" t="s">
        <v>56</v>
      </c>
      <c r="B21" s="12" t="n">
        <v>34845.86</v>
      </c>
      <c r="C21" s="13" t="n">
        <v>31815.44</v>
      </c>
      <c r="D21" s="13" t="n">
        <v>54214.91</v>
      </c>
      <c r="E21" s="13" t="n">
        <v>608496.95</v>
      </c>
      <c r="F21" s="14" t="n">
        <v>144880.226190476</v>
      </c>
      <c r="G21" s="15" t="n">
        <v>42296.56</v>
      </c>
    </row>
    <row r="22" customFormat="false" ht="12.95" hidden="false" customHeight="true" outlineLevel="0" collapsed="false">
      <c r="A22" s="11" t="s">
        <v>57</v>
      </c>
      <c r="B22" s="12" t="n">
        <v>31433.94</v>
      </c>
      <c r="C22" s="13" t="n">
        <v>32146.87</v>
      </c>
      <c r="D22" s="13" t="n">
        <v>60851.89</v>
      </c>
      <c r="E22" s="13" t="n">
        <v>633119.99</v>
      </c>
      <c r="F22" s="14" t="n">
        <v>150742.854761905</v>
      </c>
      <c r="G22" s="15" t="n">
        <v>41711.59</v>
      </c>
    </row>
    <row r="23" customFormat="false" ht="12.95" hidden="false" customHeight="true" outlineLevel="0" collapsed="false">
      <c r="A23" s="11" t="s">
        <v>58</v>
      </c>
      <c r="B23" s="12" t="n">
        <v>21060.28</v>
      </c>
      <c r="C23" s="13" t="n">
        <v>23711.99</v>
      </c>
      <c r="D23" s="13" t="n">
        <v>41526.52</v>
      </c>
      <c r="E23" s="13" t="n">
        <v>418632.25</v>
      </c>
      <c r="F23" s="14" t="n">
        <v>99674.3452380952</v>
      </c>
      <c r="G23" s="15" t="n">
        <v>29327.96</v>
      </c>
    </row>
    <row r="24" customFormat="false" ht="24" hidden="false" customHeight="true" outlineLevel="0" collapsed="false">
      <c r="A24" s="17" t="s">
        <v>59</v>
      </c>
      <c r="B24" s="18" t="n">
        <v>24949.16</v>
      </c>
      <c r="C24" s="19" t="n">
        <v>25146.71</v>
      </c>
      <c r="D24" s="19" t="n">
        <v>40772.72</v>
      </c>
      <c r="E24" s="19" t="n">
        <v>502119.97</v>
      </c>
      <c r="F24" s="25" t="n">
        <v>119552.373809524</v>
      </c>
      <c r="G24" s="20" t="n">
        <v>32574.52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3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1052.41</v>
      </c>
      <c r="C7" s="13" t="n">
        <v>18978.72</v>
      </c>
      <c r="D7" s="13" t="n">
        <v>29669.92</v>
      </c>
      <c r="E7" s="13" t="n">
        <v>430864</v>
      </c>
      <c r="F7" s="14" t="n">
        <v>102586.666666667</v>
      </c>
      <c r="G7" s="28" t="n">
        <v>30545.38</v>
      </c>
      <c r="H7" s="29"/>
    </row>
    <row r="8" customFormat="false" ht="12.95" hidden="false" customHeight="true" outlineLevel="0" collapsed="false">
      <c r="A8" s="11" t="s">
        <v>73</v>
      </c>
      <c r="B8" s="12" t="n">
        <v>21883.41</v>
      </c>
      <c r="C8" s="13" t="n">
        <v>24850.74</v>
      </c>
      <c r="D8" s="13" t="n">
        <v>43015.95</v>
      </c>
      <c r="E8" s="13" t="n">
        <v>448015.72</v>
      </c>
      <c r="F8" s="14" t="n">
        <v>106670.40952381</v>
      </c>
      <c r="G8" s="28" t="n">
        <v>30943.22</v>
      </c>
    </row>
    <row r="9" customFormat="false" ht="12.95" hidden="false" customHeight="true" outlineLevel="0" collapsed="false">
      <c r="A9" s="11" t="s">
        <v>74</v>
      </c>
      <c r="B9" s="12" t="n">
        <v>21278.3</v>
      </c>
      <c r="C9" s="13" t="n">
        <v>21038.03</v>
      </c>
      <c r="D9" s="13" t="n">
        <v>26573.19</v>
      </c>
      <c r="E9" s="13" t="n">
        <v>461189.13</v>
      </c>
      <c r="F9" s="14" t="n">
        <v>109806.935714286</v>
      </c>
      <c r="G9" s="28" t="n">
        <v>30396.51</v>
      </c>
    </row>
    <row r="10" customFormat="false" ht="12.95" hidden="false" customHeight="true" outlineLevel="0" collapsed="false">
      <c r="A10" s="11" t="s">
        <v>75</v>
      </c>
      <c r="B10" s="12" t="n">
        <v>30590.72</v>
      </c>
      <c r="C10" s="13" t="n">
        <v>34261.67</v>
      </c>
      <c r="D10" s="13" t="n">
        <v>54685.72</v>
      </c>
      <c r="E10" s="13" t="n">
        <v>492927.17</v>
      </c>
      <c r="F10" s="14" t="n">
        <v>117363.611904762</v>
      </c>
      <c r="G10" s="28" t="n">
        <v>34622.02</v>
      </c>
    </row>
    <row r="11" customFormat="false" ht="12.95" hidden="false" customHeight="true" outlineLevel="0" collapsed="false">
      <c r="A11" s="11" t="s">
        <v>76</v>
      </c>
      <c r="B11" s="12" t="n">
        <v>20920.06</v>
      </c>
      <c r="C11" s="13" t="n">
        <v>20438.5</v>
      </c>
      <c r="D11" s="13" t="n">
        <v>35177.61</v>
      </c>
      <c r="E11" s="13" t="n">
        <v>698486.09</v>
      </c>
      <c r="F11" s="14" t="n">
        <v>166306.211904762</v>
      </c>
      <c r="G11" s="28" t="n">
        <v>31950.43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8570.43</v>
      </c>
      <c r="C12" s="13" t="n">
        <v>23848.22</v>
      </c>
      <c r="D12" s="13" t="n">
        <v>34309.04</v>
      </c>
      <c r="E12" s="13" t="n">
        <v>471796.09</v>
      </c>
      <c r="F12" s="14" t="n">
        <v>112332.402380952</v>
      </c>
      <c r="G12" s="28" t="n">
        <v>29332.24</v>
      </c>
    </row>
    <row r="13" customFormat="false" ht="12.95" hidden="false" customHeight="true" outlineLevel="0" collapsed="false">
      <c r="A13" s="11" t="s">
        <v>78</v>
      </c>
      <c r="B13" s="12" t="n">
        <v>22653.39</v>
      </c>
      <c r="C13" s="13" t="n">
        <v>22396.63</v>
      </c>
      <c r="D13" s="13" t="n">
        <v>54424.9</v>
      </c>
      <c r="E13" s="13" t="n">
        <v>459596.63</v>
      </c>
      <c r="F13" s="14" t="n">
        <v>109427.769047619</v>
      </c>
      <c r="G13" s="28" t="n">
        <v>30626.55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29789.93</v>
      </c>
      <c r="C14" s="13" t="n">
        <v>26211.14</v>
      </c>
      <c r="D14" s="13" t="n">
        <v>38830.21</v>
      </c>
      <c r="E14" s="13" t="n">
        <v>478436.55</v>
      </c>
      <c r="F14" s="14" t="n">
        <v>113913.464285714</v>
      </c>
      <c r="G14" s="28" t="n">
        <v>31554.25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6992.09</v>
      </c>
      <c r="C15" s="13" t="n">
        <v>21345.97</v>
      </c>
      <c r="D15" s="13" t="n">
        <v>23282.07</v>
      </c>
      <c r="E15" s="13" t="n">
        <v>365199.53</v>
      </c>
      <c r="F15" s="14" t="n">
        <v>86952.2690476191</v>
      </c>
      <c r="G15" s="28" t="n">
        <v>27376.25</v>
      </c>
    </row>
    <row r="16" customFormat="false" ht="12.95" hidden="false" customHeight="true" outlineLevel="0" collapsed="false">
      <c r="A16" s="11" t="s">
        <v>81</v>
      </c>
      <c r="B16" s="12" t="n">
        <v>20194.25</v>
      </c>
      <c r="C16" s="13" t="n">
        <v>18055.1</v>
      </c>
      <c r="D16" s="13" t="n">
        <v>27553.99</v>
      </c>
      <c r="E16" s="13" t="n">
        <v>514678.99</v>
      </c>
      <c r="F16" s="14" t="n">
        <v>122542.616666667</v>
      </c>
      <c r="G16" s="28" t="n">
        <v>32244.63</v>
      </c>
    </row>
    <row r="17" customFormat="false" ht="12.95" hidden="false" customHeight="true" outlineLevel="0" collapsed="false">
      <c r="A17" s="11" t="s">
        <v>82</v>
      </c>
      <c r="B17" s="12" t="n">
        <v>35443.71</v>
      </c>
      <c r="C17" s="13" t="n">
        <v>46162.21</v>
      </c>
      <c r="D17" s="13" t="n">
        <v>45458.4</v>
      </c>
      <c r="E17" s="13" t="n">
        <v>576480.63</v>
      </c>
      <c r="F17" s="14" t="n">
        <v>137257.292857143</v>
      </c>
      <c r="G17" s="28" t="n">
        <v>34850.84</v>
      </c>
    </row>
    <row r="18" customFormat="false" ht="12.95" hidden="false" customHeight="true" outlineLevel="0" collapsed="false">
      <c r="A18" s="11" t="s">
        <v>83</v>
      </c>
      <c r="B18" s="12" t="n">
        <v>25019.35</v>
      </c>
      <c r="C18" s="13" t="n">
        <v>24427.42</v>
      </c>
      <c r="D18" s="13" t="n">
        <v>35669.05</v>
      </c>
      <c r="E18" s="13" t="n">
        <v>485421.47</v>
      </c>
      <c r="F18" s="14" t="n">
        <v>115576.54047619</v>
      </c>
      <c r="G18" s="28" t="n">
        <v>32058.49</v>
      </c>
    </row>
    <row r="19" customFormat="false" ht="12.95" hidden="false" customHeight="true" outlineLevel="0" collapsed="false">
      <c r="A19" s="11" t="s">
        <v>84</v>
      </c>
      <c r="B19" s="12" t="n">
        <v>17657.56</v>
      </c>
      <c r="C19" s="13" t="n">
        <v>16103.08</v>
      </c>
      <c r="D19" s="13" t="n">
        <v>24144.18</v>
      </c>
      <c r="E19" s="13" t="n">
        <v>466448.01</v>
      </c>
      <c r="F19" s="14" t="n">
        <v>111059.05</v>
      </c>
      <c r="G19" s="28" t="n">
        <v>30929.83</v>
      </c>
    </row>
    <row r="20" customFormat="false" ht="12.95" hidden="false" customHeight="true" outlineLevel="0" collapsed="false">
      <c r="A20" s="11" t="s">
        <v>85</v>
      </c>
      <c r="B20" s="12" t="n">
        <v>17573.4</v>
      </c>
      <c r="C20" s="13" t="n">
        <v>20846.84</v>
      </c>
      <c r="D20" s="13" t="n">
        <v>30506.08</v>
      </c>
      <c r="E20" s="13" t="n">
        <v>372677.8</v>
      </c>
      <c r="F20" s="14" t="n">
        <v>88732.8095238095</v>
      </c>
      <c r="G20" s="28" t="n">
        <v>27135.81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4845.86</v>
      </c>
      <c r="C21" s="13" t="n">
        <v>31815.44</v>
      </c>
      <c r="D21" s="13" t="n">
        <v>54214.91</v>
      </c>
      <c r="E21" s="13" t="n">
        <v>608496.95</v>
      </c>
      <c r="F21" s="14" t="n">
        <v>144880.226190476</v>
      </c>
      <c r="G21" s="28" t="n">
        <v>42296.56</v>
      </c>
    </row>
    <row r="22" customFormat="false" ht="12.95" hidden="false" customHeight="true" outlineLevel="0" collapsed="false">
      <c r="A22" s="11" t="s">
        <v>87</v>
      </c>
      <c r="B22" s="12" t="n">
        <v>31433.94</v>
      </c>
      <c r="C22" s="13" t="n">
        <v>32146.87</v>
      </c>
      <c r="D22" s="13" t="n">
        <v>60851.89</v>
      </c>
      <c r="E22" s="13" t="n">
        <v>633119.99</v>
      </c>
      <c r="F22" s="14" t="n">
        <v>150742.854761905</v>
      </c>
      <c r="G22" s="28" t="n">
        <v>41711.59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1060.28</v>
      </c>
      <c r="C23" s="13" t="n">
        <v>23711.99</v>
      </c>
      <c r="D23" s="13" t="n">
        <v>41526.52</v>
      </c>
      <c r="E23" s="13" t="n">
        <v>418632.25</v>
      </c>
      <c r="F23" s="14" t="n">
        <v>99674.3452380952</v>
      </c>
      <c r="G23" s="28" t="n">
        <v>29327.96</v>
      </c>
    </row>
    <row r="24" customFormat="false" ht="24" hidden="false" customHeight="true" outlineLevel="0" collapsed="false">
      <c r="A24" s="17" t="s">
        <v>89</v>
      </c>
      <c r="B24" s="18" t="n">
        <v>24949.16</v>
      </c>
      <c r="C24" s="19" t="n">
        <v>25146.71</v>
      </c>
      <c r="D24" s="19" t="n">
        <v>40772.72</v>
      </c>
      <c r="E24" s="19" t="n">
        <v>502119.97</v>
      </c>
      <c r="F24" s="19" t="n">
        <v>119552.373809524</v>
      </c>
      <c r="G24" s="30" t="n">
        <v>32574.52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0-08-06T05:48:16Z</dcterms:modified>
  <cp:revision>0</cp:revision>
  <dc:subject/>
  <dc:title/>
</cp:coreProperties>
</file>