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1 полугодие 2020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0 жылдың   1 - жартыжылдығы қорытындысы бойынш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first half of the year of 2020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0936.57</v>
      </c>
      <c r="C7" s="13" t="n">
        <v>18688.89</v>
      </c>
      <c r="D7" s="13" t="n">
        <v>29975.26</v>
      </c>
      <c r="E7" s="13" t="n">
        <v>419472.36</v>
      </c>
      <c r="F7" s="14" t="n">
        <f aca="false">E7/$I$5</f>
        <v>99874.3714285714</v>
      </c>
      <c r="G7" s="15" t="n">
        <v>29792.21</v>
      </c>
      <c r="H7" s="16"/>
    </row>
    <row r="8" customFormat="false" ht="12.95" hidden="false" customHeight="true" outlineLevel="0" collapsed="false">
      <c r="A8" s="11" t="s">
        <v>12</v>
      </c>
      <c r="B8" s="12" t="n">
        <v>21770.41</v>
      </c>
      <c r="C8" s="13" t="n">
        <v>24436.36</v>
      </c>
      <c r="D8" s="13" t="n">
        <v>42373.74</v>
      </c>
      <c r="E8" s="13" t="n">
        <v>429520.56</v>
      </c>
      <c r="F8" s="14" t="n">
        <f aca="false">E8/$I$5</f>
        <v>102266.8</v>
      </c>
      <c r="G8" s="15" t="n">
        <v>29997.91</v>
      </c>
    </row>
    <row r="9" customFormat="false" ht="12.95" hidden="false" customHeight="true" outlineLevel="0" collapsed="false">
      <c r="A9" s="11" t="s">
        <v>13</v>
      </c>
      <c r="B9" s="12" t="n">
        <v>21230.94</v>
      </c>
      <c r="C9" s="13" t="n">
        <v>20881.61</v>
      </c>
      <c r="D9" s="13" t="n">
        <v>26126.3</v>
      </c>
      <c r="E9" s="13" t="n">
        <v>437662.22</v>
      </c>
      <c r="F9" s="14" t="n">
        <f aca="false">E9/$I$5</f>
        <v>104205.29047619</v>
      </c>
      <c r="G9" s="15" t="n">
        <v>29647.64</v>
      </c>
    </row>
    <row r="10" customFormat="false" ht="12.95" hidden="false" customHeight="true" outlineLevel="0" collapsed="false">
      <c r="A10" s="11" t="s">
        <v>14</v>
      </c>
      <c r="B10" s="12" t="n">
        <v>30521.6</v>
      </c>
      <c r="C10" s="13" t="n">
        <v>33982.54</v>
      </c>
      <c r="D10" s="13" t="n">
        <v>50173.34</v>
      </c>
      <c r="E10" s="13" t="n">
        <v>497620.35</v>
      </c>
      <c r="F10" s="14" t="n">
        <f aca="false">E10/$I$5</f>
        <v>118481.035714286</v>
      </c>
      <c r="G10" s="15" t="n">
        <v>33719.17</v>
      </c>
    </row>
    <row r="11" customFormat="false" ht="12.95" hidden="false" customHeight="true" outlineLevel="0" collapsed="false">
      <c r="A11" s="11" t="s">
        <v>15</v>
      </c>
      <c r="B11" s="12" t="n">
        <v>20669.04</v>
      </c>
      <c r="C11" s="13" t="n">
        <v>20171.94</v>
      </c>
      <c r="D11" s="13" t="n">
        <v>30018.98</v>
      </c>
      <c r="E11" s="13" t="n">
        <v>647233.27</v>
      </c>
      <c r="F11" s="14" t="n">
        <f aca="false">E11/$I$5</f>
        <v>154103.15952381</v>
      </c>
      <c r="G11" s="15" t="n">
        <v>30954.68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8503.21</v>
      </c>
      <c r="C12" s="13" t="n">
        <v>23837.83</v>
      </c>
      <c r="D12" s="13" t="n">
        <v>38183.56</v>
      </c>
      <c r="E12" s="13" t="n">
        <v>430245.09</v>
      </c>
      <c r="F12" s="14" t="n">
        <f aca="false">E12/$I$5</f>
        <v>102439.307142857</v>
      </c>
      <c r="G12" s="15" t="n">
        <v>28501.3</v>
      </c>
    </row>
    <row r="13" customFormat="false" ht="12.95" hidden="false" customHeight="true" outlineLevel="0" collapsed="false">
      <c r="A13" s="11" t="s">
        <v>18</v>
      </c>
      <c r="B13" s="12" t="n">
        <v>22559.68</v>
      </c>
      <c r="C13" s="13" t="n">
        <v>21852.12</v>
      </c>
      <c r="D13" s="13" t="n">
        <v>54997.36</v>
      </c>
      <c r="E13" s="13" t="n">
        <v>426207.01</v>
      </c>
      <c r="F13" s="14" t="n">
        <f aca="false">E13/$I$5</f>
        <v>101477.85952381</v>
      </c>
      <c r="G13" s="15" t="n">
        <v>29686.98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29663.03</v>
      </c>
      <c r="C14" s="13" t="n">
        <v>25676.55</v>
      </c>
      <c r="D14" s="13" t="n">
        <v>38030.2</v>
      </c>
      <c r="E14" s="13" t="n">
        <v>448487.15</v>
      </c>
      <c r="F14" s="14" t="n">
        <f aca="false">E14/$I$5</f>
        <v>106782.654761905</v>
      </c>
      <c r="G14" s="15" t="n">
        <v>30664.6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7227.88</v>
      </c>
      <c r="C15" s="13" t="n">
        <v>21415.65</v>
      </c>
      <c r="D15" s="13" t="n">
        <v>22980.16</v>
      </c>
      <c r="E15" s="13" t="n">
        <v>350846.76</v>
      </c>
      <c r="F15" s="14" t="n">
        <f aca="false">E15/$I$5</f>
        <v>83534.9428571429</v>
      </c>
      <c r="G15" s="15" t="n">
        <v>26476.74</v>
      </c>
    </row>
    <row r="16" customFormat="false" ht="12.95" hidden="false" customHeight="true" outlineLevel="0" collapsed="false">
      <c r="A16" s="11" t="s">
        <v>21</v>
      </c>
      <c r="B16" s="12" t="n">
        <v>20098.05</v>
      </c>
      <c r="C16" s="13" t="n">
        <v>17637.58</v>
      </c>
      <c r="D16" s="13" t="n">
        <v>23059.5</v>
      </c>
      <c r="E16" s="13" t="n">
        <v>470247.69</v>
      </c>
      <c r="F16" s="14" t="n">
        <f aca="false">E16/$I$5</f>
        <v>111963.735714286</v>
      </c>
      <c r="G16" s="15" t="n">
        <v>31033.77</v>
      </c>
    </row>
    <row r="17" customFormat="false" ht="12.95" hidden="false" customHeight="true" outlineLevel="0" collapsed="false">
      <c r="A17" s="11" t="s">
        <v>22</v>
      </c>
      <c r="B17" s="12" t="n">
        <v>35490.11</v>
      </c>
      <c r="C17" s="13" t="n">
        <v>45541.21</v>
      </c>
      <c r="D17" s="13" t="n">
        <v>44341.8</v>
      </c>
      <c r="E17" s="13" t="n">
        <v>523819.91</v>
      </c>
      <c r="F17" s="14" t="n">
        <f aca="false">E17/$I$5</f>
        <v>124719.026190476</v>
      </c>
      <c r="G17" s="15" t="n">
        <v>33965.47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4527.06</v>
      </c>
      <c r="C18" s="13" t="n">
        <v>24236.14</v>
      </c>
      <c r="D18" s="13" t="n">
        <v>35989.51</v>
      </c>
      <c r="E18" s="13" t="n">
        <v>460042.12</v>
      </c>
      <c r="F18" s="14" t="n">
        <f aca="false">E18/$I$5</f>
        <v>109533.838095238</v>
      </c>
      <c r="G18" s="15" t="n">
        <v>31312.13</v>
      </c>
    </row>
    <row r="19" customFormat="false" ht="12.95" hidden="false" customHeight="true" outlineLevel="0" collapsed="false">
      <c r="A19" s="11" t="s">
        <v>24</v>
      </c>
      <c r="B19" s="12" t="n">
        <v>17553.01</v>
      </c>
      <c r="C19" s="13" t="n">
        <v>15897.75</v>
      </c>
      <c r="D19" s="13" t="n">
        <v>25465.31</v>
      </c>
      <c r="E19" s="13" t="n">
        <v>438868.03</v>
      </c>
      <c r="F19" s="14" t="n">
        <f aca="false">E19/$I$5</f>
        <v>104492.388095238</v>
      </c>
      <c r="G19" s="15" t="n">
        <v>29793.25</v>
      </c>
    </row>
    <row r="20" customFormat="false" ht="12.95" hidden="false" customHeight="true" outlineLevel="0" collapsed="false">
      <c r="A20" s="11" t="s">
        <v>25</v>
      </c>
      <c r="B20" s="12" t="n">
        <v>17485.33</v>
      </c>
      <c r="C20" s="13" t="n">
        <v>20599.06</v>
      </c>
      <c r="D20" s="13" t="n">
        <v>32020.59</v>
      </c>
      <c r="E20" s="13" t="n">
        <v>343715.21</v>
      </c>
      <c r="F20" s="14" t="n">
        <f aca="false">E20/$I$5</f>
        <v>81836.9547619048</v>
      </c>
      <c r="G20" s="15" t="n">
        <v>26499.72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4892.92</v>
      </c>
      <c r="C21" s="13" t="n">
        <v>31736.81</v>
      </c>
      <c r="D21" s="13" t="n">
        <v>50298.84</v>
      </c>
      <c r="E21" s="13" t="n">
        <v>618456.08</v>
      </c>
      <c r="F21" s="14" t="n">
        <f aca="false">E21/$I$5</f>
        <v>147251.447619048</v>
      </c>
      <c r="G21" s="15" t="n">
        <v>41522.01</v>
      </c>
    </row>
    <row r="22" customFormat="false" ht="12.95" hidden="false" customHeight="true" outlineLevel="0" collapsed="false">
      <c r="A22" s="11" t="s">
        <v>27</v>
      </c>
      <c r="B22" s="12" t="n">
        <v>31244.61</v>
      </c>
      <c r="C22" s="13" t="n">
        <v>31860.14</v>
      </c>
      <c r="D22" s="13" t="n">
        <v>61648.56</v>
      </c>
      <c r="E22" s="13" t="n">
        <v>633094.53</v>
      </c>
      <c r="F22" s="14" t="n">
        <f aca="false">E22/$I$5</f>
        <v>150736.792857143</v>
      </c>
      <c r="G22" s="15" t="n">
        <v>41219.39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0970.82</v>
      </c>
      <c r="C23" s="13" t="n">
        <v>23770.92</v>
      </c>
      <c r="D23" s="13" t="n">
        <v>40346.77</v>
      </c>
      <c r="E23" s="13" t="n">
        <v>404572.92</v>
      </c>
      <c r="F23" s="14" t="n">
        <f aca="false">E23/$I$5</f>
        <v>96326.8857142857</v>
      </c>
      <c r="G23" s="15" t="n">
        <v>28689.62</v>
      </c>
    </row>
    <row r="24" customFormat="false" ht="24" hidden="false" customHeight="true" outlineLevel="0" collapsed="false">
      <c r="A24" s="17" t="s">
        <v>29</v>
      </c>
      <c r="B24" s="18" t="n">
        <v>24833</v>
      </c>
      <c r="C24" s="19" t="n">
        <v>24881.65</v>
      </c>
      <c r="D24" s="19" t="n">
        <v>39572.18</v>
      </c>
      <c r="E24" s="19" t="n">
        <v>480213.92</v>
      </c>
      <c r="F24" s="19" t="n">
        <f aca="false">E24/$I$5</f>
        <v>114336.647619048</v>
      </c>
      <c r="G24" s="20" t="n">
        <v>31914.77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51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0936.57</v>
      </c>
      <c r="C7" s="13" t="n">
        <v>18688.89</v>
      </c>
      <c r="D7" s="13" t="n">
        <v>29975.26</v>
      </c>
      <c r="E7" s="13" t="n">
        <v>419472.36</v>
      </c>
      <c r="F7" s="14" t="n">
        <v>99874.3714285714</v>
      </c>
      <c r="G7" s="15" t="n">
        <v>29792.21</v>
      </c>
    </row>
    <row r="8" customFormat="false" ht="12.95" hidden="false" customHeight="true" outlineLevel="0" collapsed="false">
      <c r="A8" s="11" t="s">
        <v>43</v>
      </c>
      <c r="B8" s="12" t="n">
        <v>21770.41</v>
      </c>
      <c r="C8" s="13" t="n">
        <v>24436.36</v>
      </c>
      <c r="D8" s="13" t="n">
        <v>42373.74</v>
      </c>
      <c r="E8" s="13" t="n">
        <v>429520.56</v>
      </c>
      <c r="F8" s="14" t="n">
        <v>102266.8</v>
      </c>
      <c r="G8" s="15" t="n">
        <v>29997.91</v>
      </c>
    </row>
    <row r="9" customFormat="false" ht="12.95" hidden="false" customHeight="true" outlineLevel="0" collapsed="false">
      <c r="A9" s="11" t="s">
        <v>44</v>
      </c>
      <c r="B9" s="12" t="n">
        <v>21230.94</v>
      </c>
      <c r="C9" s="13" t="n">
        <v>20881.61</v>
      </c>
      <c r="D9" s="13" t="n">
        <v>26126.3</v>
      </c>
      <c r="E9" s="13" t="n">
        <v>437662.22</v>
      </c>
      <c r="F9" s="14" t="n">
        <v>104205.29047619</v>
      </c>
      <c r="G9" s="15" t="n">
        <v>29647.64</v>
      </c>
    </row>
    <row r="10" customFormat="false" ht="12.95" hidden="false" customHeight="true" outlineLevel="0" collapsed="false">
      <c r="A10" s="11" t="s">
        <v>45</v>
      </c>
      <c r="B10" s="12" t="n">
        <v>30521.6</v>
      </c>
      <c r="C10" s="13" t="n">
        <v>33982.54</v>
      </c>
      <c r="D10" s="13" t="n">
        <v>50173.34</v>
      </c>
      <c r="E10" s="13" t="n">
        <v>497620.35</v>
      </c>
      <c r="F10" s="14" t="n">
        <v>118481.035714286</v>
      </c>
      <c r="G10" s="15" t="n">
        <v>33719.17</v>
      </c>
    </row>
    <row r="11" customFormat="false" ht="12.95" hidden="false" customHeight="true" outlineLevel="0" collapsed="false">
      <c r="A11" s="11" t="s">
        <v>46</v>
      </c>
      <c r="B11" s="12" t="n">
        <v>20669.04</v>
      </c>
      <c r="C11" s="13" t="n">
        <v>20171.94</v>
      </c>
      <c r="D11" s="13" t="n">
        <v>30018.98</v>
      </c>
      <c r="E11" s="13" t="n">
        <v>647233.27</v>
      </c>
      <c r="F11" s="14" t="n">
        <v>154103.15952381</v>
      </c>
      <c r="G11" s="15" t="n">
        <v>30954.68</v>
      </c>
    </row>
    <row r="12" customFormat="false" ht="12.95" hidden="false" customHeight="true" outlineLevel="0" collapsed="false">
      <c r="A12" s="11" t="s">
        <v>47</v>
      </c>
      <c r="B12" s="12" t="n">
        <v>18503.21</v>
      </c>
      <c r="C12" s="13" t="n">
        <v>23837.83</v>
      </c>
      <c r="D12" s="13" t="n">
        <v>38183.56</v>
      </c>
      <c r="E12" s="13" t="n">
        <v>430245.09</v>
      </c>
      <c r="F12" s="14" t="n">
        <v>102439.307142857</v>
      </c>
      <c r="G12" s="15" t="n">
        <v>28501.3</v>
      </c>
    </row>
    <row r="13" customFormat="false" ht="12.95" hidden="false" customHeight="true" outlineLevel="0" collapsed="false">
      <c r="A13" s="11" t="s">
        <v>48</v>
      </c>
      <c r="B13" s="12" t="n">
        <v>22559.68</v>
      </c>
      <c r="C13" s="13" t="n">
        <v>21852.12</v>
      </c>
      <c r="D13" s="13" t="n">
        <v>54997.36</v>
      </c>
      <c r="E13" s="13" t="n">
        <v>426207.01</v>
      </c>
      <c r="F13" s="14" t="n">
        <v>101477.85952381</v>
      </c>
      <c r="G13" s="15" t="n">
        <v>29686.98</v>
      </c>
    </row>
    <row r="14" customFormat="false" ht="12.95" hidden="false" customHeight="true" outlineLevel="0" collapsed="false">
      <c r="A14" s="11" t="s">
        <v>49</v>
      </c>
      <c r="B14" s="12" t="n">
        <v>29663.03</v>
      </c>
      <c r="C14" s="13" t="n">
        <v>25676.55</v>
      </c>
      <c r="D14" s="13" t="n">
        <v>38030.2</v>
      </c>
      <c r="E14" s="13" t="n">
        <v>448487.15</v>
      </c>
      <c r="F14" s="14" t="n">
        <v>106782.654761905</v>
      </c>
      <c r="G14" s="15" t="n">
        <v>30664.6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7227.88</v>
      </c>
      <c r="C15" s="13" t="n">
        <v>21415.65</v>
      </c>
      <c r="D15" s="13" t="n">
        <v>22980.16</v>
      </c>
      <c r="E15" s="13" t="n">
        <v>350846.76</v>
      </c>
      <c r="F15" s="14" t="n">
        <v>83534.9428571429</v>
      </c>
      <c r="G15" s="15" t="n">
        <v>26476.74</v>
      </c>
    </row>
    <row r="16" customFormat="false" ht="12.95" hidden="false" customHeight="true" outlineLevel="0" collapsed="false">
      <c r="A16" s="11" t="s">
        <v>51</v>
      </c>
      <c r="B16" s="12" t="n">
        <v>20098.05</v>
      </c>
      <c r="C16" s="13" t="n">
        <v>17637.58</v>
      </c>
      <c r="D16" s="13" t="n">
        <v>23059.5</v>
      </c>
      <c r="E16" s="13" t="n">
        <v>470247.69</v>
      </c>
      <c r="F16" s="14" t="n">
        <v>111963.735714286</v>
      </c>
      <c r="G16" s="15" t="n">
        <v>31033.77</v>
      </c>
    </row>
    <row r="17" customFormat="false" ht="12.95" hidden="false" customHeight="true" outlineLevel="0" collapsed="false">
      <c r="A17" s="11" t="s">
        <v>52</v>
      </c>
      <c r="B17" s="12" t="n">
        <v>35490.11</v>
      </c>
      <c r="C17" s="13" t="n">
        <v>45541.21</v>
      </c>
      <c r="D17" s="13" t="n">
        <v>44341.8</v>
      </c>
      <c r="E17" s="13" t="n">
        <v>523819.91</v>
      </c>
      <c r="F17" s="14" t="n">
        <v>124719.026190476</v>
      </c>
      <c r="G17" s="15" t="n">
        <v>33965.47</v>
      </c>
    </row>
    <row r="18" customFormat="false" ht="12.95" hidden="false" customHeight="true" outlineLevel="0" collapsed="false">
      <c r="A18" s="11" t="s">
        <v>53</v>
      </c>
      <c r="B18" s="12" t="n">
        <v>24527.06</v>
      </c>
      <c r="C18" s="13" t="n">
        <v>24236.14</v>
      </c>
      <c r="D18" s="13" t="n">
        <v>35989.51</v>
      </c>
      <c r="E18" s="13" t="n">
        <v>460042.12</v>
      </c>
      <c r="F18" s="14" t="n">
        <v>109533.838095238</v>
      </c>
      <c r="G18" s="15" t="n">
        <v>31312.13</v>
      </c>
    </row>
    <row r="19" customFormat="false" ht="12.95" hidden="false" customHeight="true" outlineLevel="0" collapsed="false">
      <c r="A19" s="11" t="s">
        <v>54</v>
      </c>
      <c r="B19" s="12" t="n">
        <v>17553.01</v>
      </c>
      <c r="C19" s="13" t="n">
        <v>15897.75</v>
      </c>
      <c r="D19" s="13" t="n">
        <v>25465.31</v>
      </c>
      <c r="E19" s="13" t="n">
        <v>438868.03</v>
      </c>
      <c r="F19" s="14" t="n">
        <v>104492.388095238</v>
      </c>
      <c r="G19" s="15" t="n">
        <v>29793.25</v>
      </c>
    </row>
    <row r="20" customFormat="false" ht="12.95" hidden="false" customHeight="true" outlineLevel="0" collapsed="false">
      <c r="A20" s="11" t="s">
        <v>55</v>
      </c>
      <c r="B20" s="12" t="n">
        <v>17485.33</v>
      </c>
      <c r="C20" s="13" t="n">
        <v>20599.06</v>
      </c>
      <c r="D20" s="13" t="n">
        <v>32020.59</v>
      </c>
      <c r="E20" s="13" t="n">
        <v>343715.21</v>
      </c>
      <c r="F20" s="14" t="n">
        <v>81836.9547619048</v>
      </c>
      <c r="G20" s="15" t="n">
        <v>26499.72</v>
      </c>
    </row>
    <row r="21" customFormat="false" ht="12.95" hidden="false" customHeight="true" outlineLevel="0" collapsed="false">
      <c r="A21" s="11" t="s">
        <v>56</v>
      </c>
      <c r="B21" s="12" t="n">
        <v>34892.92</v>
      </c>
      <c r="C21" s="13" t="n">
        <v>31736.81</v>
      </c>
      <c r="D21" s="13" t="n">
        <v>50298.84</v>
      </c>
      <c r="E21" s="13" t="n">
        <v>618456.08</v>
      </c>
      <c r="F21" s="14" t="n">
        <v>147251.447619048</v>
      </c>
      <c r="G21" s="15" t="n">
        <v>41522.01</v>
      </c>
    </row>
    <row r="22" customFormat="false" ht="12.95" hidden="false" customHeight="true" outlineLevel="0" collapsed="false">
      <c r="A22" s="11" t="s">
        <v>57</v>
      </c>
      <c r="B22" s="12" t="n">
        <v>31244.61</v>
      </c>
      <c r="C22" s="13" t="n">
        <v>31860.14</v>
      </c>
      <c r="D22" s="13" t="n">
        <v>61648.56</v>
      </c>
      <c r="E22" s="13" t="n">
        <v>633094.53</v>
      </c>
      <c r="F22" s="14" t="n">
        <v>150736.792857143</v>
      </c>
      <c r="G22" s="15" t="n">
        <v>41219.39</v>
      </c>
    </row>
    <row r="23" customFormat="false" ht="12.95" hidden="false" customHeight="true" outlineLevel="0" collapsed="false">
      <c r="A23" s="11" t="s">
        <v>58</v>
      </c>
      <c r="B23" s="12" t="n">
        <v>20970.82</v>
      </c>
      <c r="C23" s="13" t="n">
        <v>23770.92</v>
      </c>
      <c r="D23" s="13" t="n">
        <v>40346.77</v>
      </c>
      <c r="E23" s="13" t="n">
        <v>404572.92</v>
      </c>
      <c r="F23" s="14" t="n">
        <v>96326.8857142857</v>
      </c>
      <c r="G23" s="15" t="n">
        <v>28689.62</v>
      </c>
    </row>
    <row r="24" customFormat="false" ht="24" hidden="false" customHeight="true" outlineLevel="0" collapsed="false">
      <c r="A24" s="17" t="s">
        <v>59</v>
      </c>
      <c r="B24" s="18" t="n">
        <v>24833</v>
      </c>
      <c r="C24" s="19" t="n">
        <v>24881.65</v>
      </c>
      <c r="D24" s="19" t="n">
        <v>39572.18</v>
      </c>
      <c r="E24" s="19" t="n">
        <v>480213.92</v>
      </c>
      <c r="F24" s="25" t="n">
        <v>114336.647619048</v>
      </c>
      <c r="G24" s="20" t="n">
        <v>31914.77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H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0936.57</v>
      </c>
      <c r="C7" s="13" t="n">
        <v>18688.89</v>
      </c>
      <c r="D7" s="13" t="n">
        <v>29975.26</v>
      </c>
      <c r="E7" s="13" t="n">
        <v>419472.36</v>
      </c>
      <c r="F7" s="14" t="n">
        <v>99874.3714285714</v>
      </c>
      <c r="G7" s="28" t="n">
        <v>29792.21</v>
      </c>
      <c r="H7" s="29"/>
    </row>
    <row r="8" customFormat="false" ht="12.95" hidden="false" customHeight="true" outlineLevel="0" collapsed="false">
      <c r="A8" s="11" t="s">
        <v>73</v>
      </c>
      <c r="B8" s="12" t="n">
        <v>21770.41</v>
      </c>
      <c r="C8" s="13" t="n">
        <v>24436.36</v>
      </c>
      <c r="D8" s="13" t="n">
        <v>42373.74</v>
      </c>
      <c r="E8" s="13" t="n">
        <v>429520.56</v>
      </c>
      <c r="F8" s="14" t="n">
        <v>102266.8</v>
      </c>
      <c r="G8" s="28" t="n">
        <v>29997.91</v>
      </c>
    </row>
    <row r="9" customFormat="false" ht="12.95" hidden="false" customHeight="true" outlineLevel="0" collapsed="false">
      <c r="A9" s="11" t="s">
        <v>74</v>
      </c>
      <c r="B9" s="12" t="n">
        <v>21230.94</v>
      </c>
      <c r="C9" s="13" t="n">
        <v>20881.61</v>
      </c>
      <c r="D9" s="13" t="n">
        <v>26126.3</v>
      </c>
      <c r="E9" s="13" t="n">
        <v>437662.22</v>
      </c>
      <c r="F9" s="14" t="n">
        <v>104205.29047619</v>
      </c>
      <c r="G9" s="28" t="n">
        <v>29647.64</v>
      </c>
    </row>
    <row r="10" customFormat="false" ht="12.95" hidden="false" customHeight="true" outlineLevel="0" collapsed="false">
      <c r="A10" s="11" t="s">
        <v>75</v>
      </c>
      <c r="B10" s="12" t="n">
        <v>30521.6</v>
      </c>
      <c r="C10" s="13" t="n">
        <v>33982.54</v>
      </c>
      <c r="D10" s="13" t="n">
        <v>50173.34</v>
      </c>
      <c r="E10" s="13" t="n">
        <v>497620.35</v>
      </c>
      <c r="F10" s="14" t="n">
        <v>118481.035714286</v>
      </c>
      <c r="G10" s="28" t="n">
        <v>33719.17</v>
      </c>
    </row>
    <row r="11" customFormat="false" ht="12.95" hidden="false" customHeight="true" outlineLevel="0" collapsed="false">
      <c r="A11" s="11" t="s">
        <v>76</v>
      </c>
      <c r="B11" s="12" t="n">
        <v>20669.04</v>
      </c>
      <c r="C11" s="13" t="n">
        <v>20171.94</v>
      </c>
      <c r="D11" s="13" t="n">
        <v>30018.98</v>
      </c>
      <c r="E11" s="13" t="n">
        <v>647233.27</v>
      </c>
      <c r="F11" s="14" t="n">
        <v>154103.15952381</v>
      </c>
      <c r="G11" s="28" t="n">
        <v>30954.68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8503.21</v>
      </c>
      <c r="C12" s="13" t="n">
        <v>23837.83</v>
      </c>
      <c r="D12" s="13" t="n">
        <v>38183.56</v>
      </c>
      <c r="E12" s="13" t="n">
        <v>430245.09</v>
      </c>
      <c r="F12" s="14" t="n">
        <v>102439.307142857</v>
      </c>
      <c r="G12" s="28" t="n">
        <v>28501.3</v>
      </c>
    </row>
    <row r="13" customFormat="false" ht="12.95" hidden="false" customHeight="true" outlineLevel="0" collapsed="false">
      <c r="A13" s="11" t="s">
        <v>78</v>
      </c>
      <c r="B13" s="12" t="n">
        <v>22559.68</v>
      </c>
      <c r="C13" s="13" t="n">
        <v>21852.12</v>
      </c>
      <c r="D13" s="13" t="n">
        <v>54997.36</v>
      </c>
      <c r="E13" s="13" t="n">
        <v>426207.01</v>
      </c>
      <c r="F13" s="14" t="n">
        <v>101477.85952381</v>
      </c>
      <c r="G13" s="28" t="n">
        <v>29686.98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29663.03</v>
      </c>
      <c r="C14" s="13" t="n">
        <v>25676.55</v>
      </c>
      <c r="D14" s="13" t="n">
        <v>38030.2</v>
      </c>
      <c r="E14" s="13" t="n">
        <v>448487.15</v>
      </c>
      <c r="F14" s="14" t="n">
        <v>106782.654761905</v>
      </c>
      <c r="G14" s="28" t="n">
        <v>30664.6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7227.88</v>
      </c>
      <c r="C15" s="13" t="n">
        <v>21415.65</v>
      </c>
      <c r="D15" s="13" t="n">
        <v>22980.16</v>
      </c>
      <c r="E15" s="13" t="n">
        <v>350846.76</v>
      </c>
      <c r="F15" s="14" t="n">
        <v>83534.9428571429</v>
      </c>
      <c r="G15" s="28" t="n">
        <v>26476.74</v>
      </c>
    </row>
    <row r="16" customFormat="false" ht="12.95" hidden="false" customHeight="true" outlineLevel="0" collapsed="false">
      <c r="A16" s="11" t="s">
        <v>81</v>
      </c>
      <c r="B16" s="12" t="n">
        <v>20098.05</v>
      </c>
      <c r="C16" s="13" t="n">
        <v>17637.58</v>
      </c>
      <c r="D16" s="13" t="n">
        <v>23059.5</v>
      </c>
      <c r="E16" s="13" t="n">
        <v>470247.69</v>
      </c>
      <c r="F16" s="14" t="n">
        <v>111963.735714286</v>
      </c>
      <c r="G16" s="28" t="n">
        <v>31033.77</v>
      </c>
    </row>
    <row r="17" customFormat="false" ht="12.95" hidden="false" customHeight="true" outlineLevel="0" collapsed="false">
      <c r="A17" s="11" t="s">
        <v>82</v>
      </c>
      <c r="B17" s="12" t="n">
        <v>35490.11</v>
      </c>
      <c r="C17" s="13" t="n">
        <v>45541.21</v>
      </c>
      <c r="D17" s="13" t="n">
        <v>44341.8</v>
      </c>
      <c r="E17" s="13" t="n">
        <v>523819.91</v>
      </c>
      <c r="F17" s="14" t="n">
        <v>124719.026190476</v>
      </c>
      <c r="G17" s="28" t="n">
        <v>33965.47</v>
      </c>
    </row>
    <row r="18" customFormat="false" ht="12.95" hidden="false" customHeight="true" outlineLevel="0" collapsed="false">
      <c r="A18" s="11" t="s">
        <v>83</v>
      </c>
      <c r="B18" s="12" t="n">
        <v>24527.06</v>
      </c>
      <c r="C18" s="13" t="n">
        <v>24236.14</v>
      </c>
      <c r="D18" s="13" t="n">
        <v>35989.51</v>
      </c>
      <c r="E18" s="13" t="n">
        <v>460042.12</v>
      </c>
      <c r="F18" s="14" t="n">
        <v>109533.838095238</v>
      </c>
      <c r="G18" s="28" t="n">
        <v>31312.13</v>
      </c>
    </row>
    <row r="19" customFormat="false" ht="12.95" hidden="false" customHeight="true" outlineLevel="0" collapsed="false">
      <c r="A19" s="11" t="s">
        <v>84</v>
      </c>
      <c r="B19" s="12" t="n">
        <v>17553.01</v>
      </c>
      <c r="C19" s="13" t="n">
        <v>15897.75</v>
      </c>
      <c r="D19" s="13" t="n">
        <v>25465.31</v>
      </c>
      <c r="E19" s="13" t="n">
        <v>438868.03</v>
      </c>
      <c r="F19" s="14" t="n">
        <v>104492.388095238</v>
      </c>
      <c r="G19" s="28" t="n">
        <v>29793.25</v>
      </c>
    </row>
    <row r="20" customFormat="false" ht="12.95" hidden="false" customHeight="true" outlineLevel="0" collapsed="false">
      <c r="A20" s="11" t="s">
        <v>85</v>
      </c>
      <c r="B20" s="12" t="n">
        <v>17485.33</v>
      </c>
      <c r="C20" s="13" t="n">
        <v>20599.06</v>
      </c>
      <c r="D20" s="13" t="n">
        <v>32020.59</v>
      </c>
      <c r="E20" s="13" t="n">
        <v>343715.21</v>
      </c>
      <c r="F20" s="14" t="n">
        <v>81836.9547619048</v>
      </c>
      <c r="G20" s="28" t="n">
        <v>26499.72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4892.92</v>
      </c>
      <c r="C21" s="13" t="n">
        <v>31736.81</v>
      </c>
      <c r="D21" s="13" t="n">
        <v>50298.84</v>
      </c>
      <c r="E21" s="13" t="n">
        <v>618456.08</v>
      </c>
      <c r="F21" s="14" t="n">
        <v>147251.447619048</v>
      </c>
      <c r="G21" s="28" t="n">
        <v>41522.01</v>
      </c>
    </row>
    <row r="22" customFormat="false" ht="12.95" hidden="false" customHeight="true" outlineLevel="0" collapsed="false">
      <c r="A22" s="11" t="s">
        <v>87</v>
      </c>
      <c r="B22" s="12" t="n">
        <v>31244.61</v>
      </c>
      <c r="C22" s="13" t="n">
        <v>31860.14</v>
      </c>
      <c r="D22" s="13" t="n">
        <v>61648.56</v>
      </c>
      <c r="E22" s="13" t="n">
        <v>633094.53</v>
      </c>
      <c r="F22" s="14" t="n">
        <v>150736.792857143</v>
      </c>
      <c r="G22" s="28" t="n">
        <v>41219.39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0970.82</v>
      </c>
      <c r="C23" s="13" t="n">
        <v>23770.92</v>
      </c>
      <c r="D23" s="13" t="n">
        <v>40346.77</v>
      </c>
      <c r="E23" s="13" t="n">
        <v>404572.92</v>
      </c>
      <c r="F23" s="14" t="n">
        <v>96326.8857142857</v>
      </c>
      <c r="G23" s="28" t="n">
        <v>28689.62</v>
      </c>
    </row>
    <row r="24" customFormat="false" ht="24" hidden="false" customHeight="true" outlineLevel="0" collapsed="false">
      <c r="A24" s="17" t="s">
        <v>89</v>
      </c>
      <c r="B24" s="18" t="n">
        <v>24833</v>
      </c>
      <c r="C24" s="19" t="n">
        <v>24881.65</v>
      </c>
      <c r="D24" s="19" t="n">
        <v>39572.18</v>
      </c>
      <c r="E24" s="19" t="n">
        <v>480213.92</v>
      </c>
      <c r="F24" s="19" t="n">
        <v>114336.647619048</v>
      </c>
      <c r="G24" s="30" t="n">
        <v>31914.77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20-07-07T08:07:34Z</dcterms:modified>
  <cp:revision>0</cp:revision>
  <dc:subject/>
  <dc:title/>
</cp:coreProperties>
</file>