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t xml:space="preserve">Приложение 3</t>
  </si>
  <si>
    <t xml:space="preserve">Сведения о средних размерах назначенных  социальных выплат из                                                                                                       АО "Государственный фонд социального страхования" за май 2020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20 жылғы мамыр айында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for accounting period                                                       May  2020 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21031.16</v>
      </c>
      <c r="C7" s="13" t="n">
        <v>18826.81</v>
      </c>
      <c r="D7" s="13" t="n">
        <v>27560.7</v>
      </c>
      <c r="E7" s="13" t="n">
        <v>451273.04</v>
      </c>
      <c r="F7" s="14" t="n">
        <f aca="false">E7/$I$5</f>
        <v>107445.961904762</v>
      </c>
      <c r="G7" s="15" t="n">
        <v>30623.53</v>
      </c>
      <c r="H7" s="16"/>
    </row>
    <row r="8" customFormat="false" ht="12.95" hidden="false" customHeight="true" outlineLevel="0" collapsed="false">
      <c r="A8" s="11" t="s">
        <v>12</v>
      </c>
      <c r="B8" s="12" t="n">
        <v>21887.77</v>
      </c>
      <c r="C8" s="13" t="n">
        <v>24414.92</v>
      </c>
      <c r="D8" s="13" t="n">
        <v>43188.44</v>
      </c>
      <c r="E8" s="13" t="n">
        <v>455134.91</v>
      </c>
      <c r="F8" s="14" t="n">
        <f aca="false">E8/$I$5</f>
        <v>108365.454761905</v>
      </c>
      <c r="G8" s="15" t="n">
        <v>30709.94</v>
      </c>
    </row>
    <row r="9" customFormat="false" ht="12.95" hidden="false" customHeight="true" outlineLevel="0" collapsed="false">
      <c r="A9" s="11" t="s">
        <v>13</v>
      </c>
      <c r="B9" s="12" t="n">
        <v>21361.03</v>
      </c>
      <c r="C9" s="13" t="n">
        <v>20857.84</v>
      </c>
      <c r="D9" s="13" t="n">
        <v>26748.14</v>
      </c>
      <c r="E9" s="13" t="n">
        <v>490436.78</v>
      </c>
      <c r="F9" s="14" t="n">
        <f aca="false">E9/$I$5</f>
        <v>116770.661904762</v>
      </c>
      <c r="G9" s="15" t="n">
        <v>30391.54</v>
      </c>
    </row>
    <row r="10" customFormat="false" ht="12.95" hidden="false" customHeight="true" outlineLevel="0" collapsed="false">
      <c r="A10" s="11" t="s">
        <v>14</v>
      </c>
      <c r="B10" s="12" t="n">
        <v>30804.56</v>
      </c>
      <c r="C10" s="13" t="n">
        <v>33911.94</v>
      </c>
      <c r="D10" s="13" t="n">
        <v>49642.91</v>
      </c>
      <c r="E10" s="13" t="n">
        <v>592914.24</v>
      </c>
      <c r="F10" s="14" t="n">
        <f aca="false">E10/$I$5</f>
        <v>141170.057142857</v>
      </c>
      <c r="G10" s="15" t="n">
        <v>34392.79</v>
      </c>
    </row>
    <row r="11" customFormat="false" ht="12.95" hidden="false" customHeight="true" outlineLevel="0" collapsed="false">
      <c r="A11" s="11" t="s">
        <v>15</v>
      </c>
      <c r="B11" s="12" t="n">
        <v>20732.17</v>
      </c>
      <c r="C11" s="13" t="n">
        <v>20143.39</v>
      </c>
      <c r="D11" s="13" t="n">
        <v>30952.48</v>
      </c>
      <c r="E11" s="13" t="n">
        <v>633696.83</v>
      </c>
      <c r="F11" s="14" t="n">
        <f aca="false">E11/$I$5</f>
        <v>150880.197619048</v>
      </c>
      <c r="G11" s="15" t="n">
        <v>31658.94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18548.51</v>
      </c>
      <c r="C12" s="13" t="n">
        <v>23802.3</v>
      </c>
      <c r="D12" s="13" t="n">
        <v>38824.98</v>
      </c>
      <c r="E12" s="13" t="n">
        <v>443037.44</v>
      </c>
      <c r="F12" s="14" t="n">
        <f aca="false">E12/$I$5</f>
        <v>105485.104761905</v>
      </c>
      <c r="G12" s="15" t="n">
        <v>29215.49</v>
      </c>
    </row>
    <row r="13" customFormat="false" ht="12.95" hidden="false" customHeight="true" outlineLevel="0" collapsed="false">
      <c r="A13" s="11" t="s">
        <v>18</v>
      </c>
      <c r="B13" s="12" t="n">
        <v>22208.4</v>
      </c>
      <c r="C13" s="13" t="n">
        <v>21945.82</v>
      </c>
      <c r="D13" s="13" t="n">
        <v>56268.5</v>
      </c>
      <c r="E13" s="13" t="n">
        <v>418044.68</v>
      </c>
      <c r="F13" s="14" t="n">
        <f aca="false">E13/$I$5</f>
        <v>99534.4476190476</v>
      </c>
      <c r="G13" s="15" t="n">
        <v>30430.88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29625.96</v>
      </c>
      <c r="C14" s="13" t="n">
        <v>25684.93</v>
      </c>
      <c r="D14" s="13" t="n">
        <v>39409.98</v>
      </c>
      <c r="E14" s="13" t="n">
        <v>444494.15</v>
      </c>
      <c r="F14" s="14" t="n">
        <f aca="false">E14/$I$5</f>
        <v>105831.94047619</v>
      </c>
      <c r="G14" s="15" t="n">
        <v>31404.54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17071.78</v>
      </c>
      <c r="C15" s="13" t="n">
        <v>21386.77</v>
      </c>
      <c r="D15" s="13" t="n">
        <v>24371.63</v>
      </c>
      <c r="E15" s="13" t="n">
        <v>361075.35</v>
      </c>
      <c r="F15" s="14" t="n">
        <f aca="false">E15/$I$5</f>
        <v>85970.3214285714</v>
      </c>
      <c r="G15" s="15" t="n">
        <v>27163.53</v>
      </c>
    </row>
    <row r="16" customFormat="false" ht="12.95" hidden="false" customHeight="true" outlineLevel="0" collapsed="false">
      <c r="A16" s="11" t="s">
        <v>21</v>
      </c>
      <c r="B16" s="12" t="n">
        <v>20058.36</v>
      </c>
      <c r="C16" s="13" t="n">
        <v>17722.51</v>
      </c>
      <c r="D16" s="13" t="n">
        <v>23722.94</v>
      </c>
      <c r="E16" s="13" t="n">
        <v>544649.85</v>
      </c>
      <c r="F16" s="14" t="n">
        <f aca="false">E16/$I$5</f>
        <v>129678.535714286</v>
      </c>
      <c r="G16" s="15" t="n">
        <v>31872.62</v>
      </c>
    </row>
    <row r="17" customFormat="false" ht="12.95" hidden="false" customHeight="true" outlineLevel="0" collapsed="false">
      <c r="A17" s="11" t="s">
        <v>22</v>
      </c>
      <c r="B17" s="12" t="n">
        <v>35724.22</v>
      </c>
      <c r="C17" s="13" t="n">
        <v>45401.88</v>
      </c>
      <c r="D17" s="13" t="n">
        <v>43263.97</v>
      </c>
      <c r="E17" s="13" t="n">
        <v>582376.5</v>
      </c>
      <c r="F17" s="14" t="n">
        <f aca="false">E17/$I$5</f>
        <v>138661.071428571</v>
      </c>
      <c r="G17" s="15" t="n">
        <v>34687.43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24534.02</v>
      </c>
      <c r="C18" s="13" t="n">
        <v>24207.56</v>
      </c>
      <c r="D18" s="13" t="n">
        <v>36219.36</v>
      </c>
      <c r="E18" s="13" t="n">
        <v>523204.5</v>
      </c>
      <c r="F18" s="14" t="n">
        <f aca="false">E18/$I$5</f>
        <v>124572.5</v>
      </c>
      <c r="G18" s="15" t="n">
        <v>32076.9</v>
      </c>
    </row>
    <row r="19" customFormat="false" ht="12.95" hidden="false" customHeight="true" outlineLevel="0" collapsed="false">
      <c r="A19" s="11" t="s">
        <v>24</v>
      </c>
      <c r="B19" s="12" t="n">
        <v>17558.71</v>
      </c>
      <c r="C19" s="13" t="n">
        <v>15979.71</v>
      </c>
      <c r="D19" s="13" t="n">
        <v>26124.84</v>
      </c>
      <c r="E19" s="13" t="n">
        <v>451751.88</v>
      </c>
      <c r="F19" s="14" t="n">
        <f aca="false">E19/$I$5</f>
        <v>107559.971428571</v>
      </c>
      <c r="G19" s="15" t="n">
        <v>30562</v>
      </c>
    </row>
    <row r="20" customFormat="false" ht="12.95" hidden="false" customHeight="true" outlineLevel="0" collapsed="false">
      <c r="A20" s="11" t="s">
        <v>25</v>
      </c>
      <c r="B20" s="12" t="n">
        <v>17452.71</v>
      </c>
      <c r="C20" s="13" t="n">
        <v>20548.68</v>
      </c>
      <c r="D20" s="13" t="n">
        <v>32489.93</v>
      </c>
      <c r="E20" s="13" t="n">
        <v>393519.61</v>
      </c>
      <c r="F20" s="14" t="n">
        <f aca="false">E20/$I$5</f>
        <v>93695.1452380952</v>
      </c>
      <c r="G20" s="15" t="n">
        <v>27190.68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34854.42</v>
      </c>
      <c r="C21" s="13" t="n">
        <v>31705.85</v>
      </c>
      <c r="D21" s="13" t="n">
        <v>49868.37</v>
      </c>
      <c r="E21" s="13" t="n">
        <v>702315.13</v>
      </c>
      <c r="F21" s="14" t="n">
        <f aca="false">E21/$I$5</f>
        <v>167217.888095238</v>
      </c>
      <c r="G21" s="15" t="n">
        <v>42280.04</v>
      </c>
    </row>
    <row r="22" customFormat="false" ht="12.95" hidden="false" customHeight="true" outlineLevel="0" collapsed="false">
      <c r="A22" s="11" t="s">
        <v>27</v>
      </c>
      <c r="B22" s="12" t="n">
        <v>31295.37</v>
      </c>
      <c r="C22" s="13" t="n">
        <v>31799.41</v>
      </c>
      <c r="D22" s="13" t="n">
        <v>61399.72</v>
      </c>
      <c r="E22" s="13" t="n">
        <v>735426.46</v>
      </c>
      <c r="F22" s="14" t="n">
        <f aca="false">E22/$I$5</f>
        <v>175101.538095238</v>
      </c>
      <c r="G22" s="15" t="n">
        <v>42021.7</v>
      </c>
      <c r="I22" s="1" t="s">
        <v>16</v>
      </c>
    </row>
    <row r="23" customFormat="false" ht="12.95" hidden="false" customHeight="true" outlineLevel="0" collapsed="false">
      <c r="A23" s="11" t="s">
        <v>28</v>
      </c>
      <c r="B23" s="12" t="n">
        <v>21145.23</v>
      </c>
      <c r="C23" s="13" t="n">
        <v>23722.58</v>
      </c>
      <c r="D23" s="13" t="n">
        <v>43098</v>
      </c>
      <c r="E23" s="13" t="n">
        <v>458799.09</v>
      </c>
      <c r="F23" s="14" t="n">
        <f aca="false">E23/$I$5</f>
        <v>109237.878571429</v>
      </c>
      <c r="G23" s="15" t="n">
        <v>29378.81</v>
      </c>
    </row>
    <row r="24" customFormat="false" ht="24" hidden="false" customHeight="true" outlineLevel="0" collapsed="false">
      <c r="A24" s="17" t="s">
        <v>29</v>
      </c>
      <c r="B24" s="18" t="n">
        <v>24829.92</v>
      </c>
      <c r="C24" s="19" t="n">
        <v>24872.01</v>
      </c>
      <c r="D24" s="19" t="n">
        <v>39423.28</v>
      </c>
      <c r="E24" s="19" t="n">
        <v>522112.19</v>
      </c>
      <c r="F24" s="19" t="n">
        <f aca="false">E24/$I$5</f>
        <v>124312.426190476</v>
      </c>
      <c r="G24" s="20" t="n">
        <v>32647.24</v>
      </c>
      <c r="I24" s="1" t="s">
        <v>16</v>
      </c>
    </row>
    <row r="25" customFormat="false" ht="12.75" hidden="false" customHeight="false" outlineLevel="0" collapsed="false">
      <c r="K25" s="1" t="s">
        <v>16</v>
      </c>
    </row>
    <row r="26" customFormat="false" ht="12.75" hidden="false" customHeight="false" outlineLevel="0" collapsed="false">
      <c r="A26" s="21" t="s">
        <v>30</v>
      </c>
    </row>
    <row r="29" customFormat="false" ht="12.75" hidden="false" customHeight="false" outlineLevel="0" collapsed="false">
      <c r="B29" s="22"/>
      <c r="C29" s="22"/>
      <c r="D29" s="22"/>
      <c r="E29" s="22"/>
      <c r="F29" s="22"/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8" activeCellId="0" sqref="A28:I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3" t="s">
        <v>31</v>
      </c>
    </row>
    <row r="3" customFormat="false" ht="30" hidden="false" customHeight="true" outlineLevel="0" collapsed="false">
      <c r="A3" s="3" t="s">
        <v>32</v>
      </c>
      <c r="B3" s="3"/>
      <c r="C3" s="3"/>
      <c r="D3" s="3"/>
      <c r="E3" s="3"/>
      <c r="F3" s="3"/>
      <c r="G3" s="3"/>
      <c r="H3" s="24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3</v>
      </c>
    </row>
    <row r="5" customFormat="false" ht="53.25" hidden="false" customHeight="true" outlineLevel="0" collapsed="false">
      <c r="A5" s="9" t="s">
        <v>34</v>
      </c>
      <c r="B5" s="9" t="s">
        <v>35</v>
      </c>
      <c r="C5" s="9" t="s">
        <v>36</v>
      </c>
      <c r="D5" s="9" t="s">
        <v>37</v>
      </c>
      <c r="E5" s="9" t="s">
        <v>38</v>
      </c>
      <c r="F5" s="9"/>
      <c r="G5" s="9" t="s">
        <v>39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40</v>
      </c>
      <c r="F6" s="10" t="s">
        <v>41</v>
      </c>
      <c r="G6" s="9"/>
    </row>
    <row r="7" customFormat="false" ht="12.95" hidden="false" customHeight="true" outlineLevel="0" collapsed="false">
      <c r="A7" s="11" t="s">
        <v>42</v>
      </c>
      <c r="B7" s="12" t="n">
        <v>21031.16</v>
      </c>
      <c r="C7" s="13" t="n">
        <v>18826.81</v>
      </c>
      <c r="D7" s="13" t="n">
        <v>27560.7</v>
      </c>
      <c r="E7" s="13" t="n">
        <v>451273.04</v>
      </c>
      <c r="F7" s="14" t="n">
        <v>107445.961904762</v>
      </c>
      <c r="G7" s="15" t="n">
        <v>30623.53</v>
      </c>
    </row>
    <row r="8" customFormat="false" ht="12.95" hidden="false" customHeight="true" outlineLevel="0" collapsed="false">
      <c r="A8" s="11" t="s">
        <v>43</v>
      </c>
      <c r="B8" s="12" t="n">
        <v>21887.77</v>
      </c>
      <c r="C8" s="13" t="n">
        <v>24414.92</v>
      </c>
      <c r="D8" s="13" t="n">
        <v>43188.44</v>
      </c>
      <c r="E8" s="13" t="n">
        <v>455134.91</v>
      </c>
      <c r="F8" s="14" t="n">
        <v>108365.454761905</v>
      </c>
      <c r="G8" s="15" t="n">
        <v>30709.94</v>
      </c>
    </row>
    <row r="9" customFormat="false" ht="12.95" hidden="false" customHeight="true" outlineLevel="0" collapsed="false">
      <c r="A9" s="11" t="s">
        <v>44</v>
      </c>
      <c r="B9" s="12" t="n">
        <v>21361.03</v>
      </c>
      <c r="C9" s="13" t="n">
        <v>20857.84</v>
      </c>
      <c r="D9" s="13" t="n">
        <v>26748.14</v>
      </c>
      <c r="E9" s="13" t="n">
        <v>490436.78</v>
      </c>
      <c r="F9" s="14" t="n">
        <v>116770.661904762</v>
      </c>
      <c r="G9" s="15" t="n">
        <v>30391.54</v>
      </c>
    </row>
    <row r="10" customFormat="false" ht="12.95" hidden="false" customHeight="true" outlineLevel="0" collapsed="false">
      <c r="A10" s="11" t="s">
        <v>45</v>
      </c>
      <c r="B10" s="12" t="n">
        <v>30804.56</v>
      </c>
      <c r="C10" s="13" t="n">
        <v>33911.94</v>
      </c>
      <c r="D10" s="13" t="n">
        <v>49642.91</v>
      </c>
      <c r="E10" s="13" t="n">
        <v>592914.24</v>
      </c>
      <c r="F10" s="14" t="n">
        <v>141170.057142857</v>
      </c>
      <c r="G10" s="15" t="n">
        <v>34392.79</v>
      </c>
    </row>
    <row r="11" customFormat="false" ht="12.95" hidden="false" customHeight="true" outlineLevel="0" collapsed="false">
      <c r="A11" s="11" t="s">
        <v>46</v>
      </c>
      <c r="B11" s="12" t="n">
        <v>20732.17</v>
      </c>
      <c r="C11" s="13" t="n">
        <v>20143.39</v>
      </c>
      <c r="D11" s="13" t="n">
        <v>30952.48</v>
      </c>
      <c r="E11" s="13" t="n">
        <v>633696.83</v>
      </c>
      <c r="F11" s="14" t="n">
        <v>150880.197619048</v>
      </c>
      <c r="G11" s="15" t="n">
        <v>31658.94</v>
      </c>
    </row>
    <row r="12" customFormat="false" ht="12.95" hidden="false" customHeight="true" outlineLevel="0" collapsed="false">
      <c r="A12" s="11" t="s">
        <v>47</v>
      </c>
      <c r="B12" s="12" t="n">
        <v>18548.51</v>
      </c>
      <c r="C12" s="13" t="n">
        <v>23802.3</v>
      </c>
      <c r="D12" s="13" t="n">
        <v>38824.98</v>
      </c>
      <c r="E12" s="13" t="n">
        <v>443037.44</v>
      </c>
      <c r="F12" s="14" t="n">
        <v>105485.104761905</v>
      </c>
      <c r="G12" s="15" t="n">
        <v>29215.49</v>
      </c>
    </row>
    <row r="13" customFormat="false" ht="12.95" hidden="false" customHeight="true" outlineLevel="0" collapsed="false">
      <c r="A13" s="11" t="s">
        <v>48</v>
      </c>
      <c r="B13" s="12" t="n">
        <v>22208.4</v>
      </c>
      <c r="C13" s="13" t="n">
        <v>21945.82</v>
      </c>
      <c r="D13" s="13" t="n">
        <v>56268.5</v>
      </c>
      <c r="E13" s="13" t="n">
        <v>418044.68</v>
      </c>
      <c r="F13" s="14" t="n">
        <v>99534.4476190476</v>
      </c>
      <c r="G13" s="15" t="n">
        <v>30430.88</v>
      </c>
    </row>
    <row r="14" customFormat="false" ht="12.95" hidden="false" customHeight="true" outlineLevel="0" collapsed="false">
      <c r="A14" s="11" t="s">
        <v>49</v>
      </c>
      <c r="B14" s="12" t="n">
        <v>29625.96</v>
      </c>
      <c r="C14" s="13" t="n">
        <v>25684.93</v>
      </c>
      <c r="D14" s="13" t="n">
        <v>39409.98</v>
      </c>
      <c r="E14" s="13" t="n">
        <v>444494.15</v>
      </c>
      <c r="F14" s="14" t="n">
        <v>105831.94047619</v>
      </c>
      <c r="G14" s="15" t="n">
        <v>31404.54</v>
      </c>
      <c r="H14" s="1" t="s">
        <v>16</v>
      </c>
    </row>
    <row r="15" customFormat="false" ht="12.95" hidden="false" customHeight="true" outlineLevel="0" collapsed="false">
      <c r="A15" s="11" t="s">
        <v>50</v>
      </c>
      <c r="B15" s="12" t="n">
        <v>17071.78</v>
      </c>
      <c r="C15" s="13" t="n">
        <v>21386.77</v>
      </c>
      <c r="D15" s="13" t="n">
        <v>24371.63</v>
      </c>
      <c r="E15" s="13" t="n">
        <v>361075.35</v>
      </c>
      <c r="F15" s="14" t="n">
        <v>85970.3214285714</v>
      </c>
      <c r="G15" s="15" t="n">
        <v>27163.53</v>
      </c>
    </row>
    <row r="16" customFormat="false" ht="12.95" hidden="false" customHeight="true" outlineLevel="0" collapsed="false">
      <c r="A16" s="11" t="s">
        <v>51</v>
      </c>
      <c r="B16" s="12" t="n">
        <v>20058.36</v>
      </c>
      <c r="C16" s="13" t="n">
        <v>17722.51</v>
      </c>
      <c r="D16" s="13" t="n">
        <v>23722.94</v>
      </c>
      <c r="E16" s="13" t="n">
        <v>544649.85</v>
      </c>
      <c r="F16" s="14" t="n">
        <v>129678.535714286</v>
      </c>
      <c r="G16" s="15" t="n">
        <v>31872.62</v>
      </c>
    </row>
    <row r="17" customFormat="false" ht="12.95" hidden="false" customHeight="true" outlineLevel="0" collapsed="false">
      <c r="A17" s="11" t="s">
        <v>52</v>
      </c>
      <c r="B17" s="12" t="n">
        <v>35724.22</v>
      </c>
      <c r="C17" s="13" t="n">
        <v>45401.88</v>
      </c>
      <c r="D17" s="13" t="n">
        <v>43263.97</v>
      </c>
      <c r="E17" s="13" t="n">
        <v>582376.5</v>
      </c>
      <c r="F17" s="14" t="n">
        <v>138661.071428571</v>
      </c>
      <c r="G17" s="15" t="n">
        <v>34687.43</v>
      </c>
    </row>
    <row r="18" customFormat="false" ht="12.95" hidden="false" customHeight="true" outlineLevel="0" collapsed="false">
      <c r="A18" s="11" t="s">
        <v>53</v>
      </c>
      <c r="B18" s="12" t="n">
        <v>24534.02</v>
      </c>
      <c r="C18" s="13" t="n">
        <v>24207.56</v>
      </c>
      <c r="D18" s="13" t="n">
        <v>36219.36</v>
      </c>
      <c r="E18" s="13" t="n">
        <v>523204.5</v>
      </c>
      <c r="F18" s="14" t="n">
        <v>124572.5</v>
      </c>
      <c r="G18" s="15" t="n">
        <v>32076.9</v>
      </c>
    </row>
    <row r="19" customFormat="false" ht="12.95" hidden="false" customHeight="true" outlineLevel="0" collapsed="false">
      <c r="A19" s="11" t="s">
        <v>54</v>
      </c>
      <c r="B19" s="12" t="n">
        <v>17558.71</v>
      </c>
      <c r="C19" s="13" t="n">
        <v>15979.71</v>
      </c>
      <c r="D19" s="13" t="n">
        <v>26124.84</v>
      </c>
      <c r="E19" s="13" t="n">
        <v>451751.88</v>
      </c>
      <c r="F19" s="14" t="n">
        <v>107559.971428571</v>
      </c>
      <c r="G19" s="15" t="n">
        <v>30562</v>
      </c>
    </row>
    <row r="20" customFormat="false" ht="12.95" hidden="false" customHeight="true" outlineLevel="0" collapsed="false">
      <c r="A20" s="11" t="s">
        <v>55</v>
      </c>
      <c r="B20" s="12" t="n">
        <v>17452.71</v>
      </c>
      <c r="C20" s="13" t="n">
        <v>20548.68</v>
      </c>
      <c r="D20" s="13" t="n">
        <v>32489.93</v>
      </c>
      <c r="E20" s="13" t="n">
        <v>393519.61</v>
      </c>
      <c r="F20" s="14" t="n">
        <v>93695.1452380952</v>
      </c>
      <c r="G20" s="15" t="n">
        <v>27190.68</v>
      </c>
    </row>
    <row r="21" customFormat="false" ht="12.95" hidden="false" customHeight="true" outlineLevel="0" collapsed="false">
      <c r="A21" s="11" t="s">
        <v>56</v>
      </c>
      <c r="B21" s="12" t="n">
        <v>34854.42</v>
      </c>
      <c r="C21" s="13" t="n">
        <v>31705.85</v>
      </c>
      <c r="D21" s="13" t="n">
        <v>49868.37</v>
      </c>
      <c r="E21" s="13" t="n">
        <v>702315.13</v>
      </c>
      <c r="F21" s="14" t="n">
        <v>167217.888095238</v>
      </c>
      <c r="G21" s="15" t="n">
        <v>42280.04</v>
      </c>
    </row>
    <row r="22" customFormat="false" ht="12.95" hidden="false" customHeight="true" outlineLevel="0" collapsed="false">
      <c r="A22" s="11" t="s">
        <v>57</v>
      </c>
      <c r="B22" s="12" t="n">
        <v>31295.37</v>
      </c>
      <c r="C22" s="13" t="n">
        <v>31799.41</v>
      </c>
      <c r="D22" s="13" t="n">
        <v>61399.72</v>
      </c>
      <c r="E22" s="13" t="n">
        <v>735426.46</v>
      </c>
      <c r="F22" s="14" t="n">
        <v>175101.538095238</v>
      </c>
      <c r="G22" s="15" t="n">
        <v>42021.7</v>
      </c>
    </row>
    <row r="23" customFormat="false" ht="12.95" hidden="false" customHeight="true" outlineLevel="0" collapsed="false">
      <c r="A23" s="11" t="s">
        <v>58</v>
      </c>
      <c r="B23" s="12" t="n">
        <v>21145.23</v>
      </c>
      <c r="C23" s="13" t="n">
        <v>23722.58</v>
      </c>
      <c r="D23" s="13" t="n">
        <v>43098</v>
      </c>
      <c r="E23" s="13" t="n">
        <v>458799.09</v>
      </c>
      <c r="F23" s="14" t="n">
        <v>109237.878571429</v>
      </c>
      <c r="G23" s="15" t="n">
        <v>29378.81</v>
      </c>
    </row>
    <row r="24" customFormat="false" ht="24" hidden="false" customHeight="true" outlineLevel="0" collapsed="false">
      <c r="A24" s="17" t="s">
        <v>59</v>
      </c>
      <c r="B24" s="18" t="n">
        <v>24829.92</v>
      </c>
      <c r="C24" s="19" t="n">
        <v>24872.01</v>
      </c>
      <c r="D24" s="19" t="n">
        <v>39423.28</v>
      </c>
      <c r="E24" s="19" t="n">
        <v>522112.19</v>
      </c>
      <c r="F24" s="25" t="n">
        <v>124312.426190476</v>
      </c>
      <c r="G24" s="20" t="n">
        <v>32647.24</v>
      </c>
    </row>
    <row r="25" customFormat="false" ht="12.75" hidden="false" customHeight="false" outlineLevel="0" collapsed="false">
      <c r="I25" s="1" t="s">
        <v>16</v>
      </c>
    </row>
    <row r="26" customFormat="false" ht="12.75" hidden="false" customHeight="false" outlineLevel="0" collapsed="false">
      <c r="A26" s="21" t="s">
        <v>60</v>
      </c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:I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42"/>
    <col collapsed="false" customWidth="true" hidden="false" outlineLevel="0" max="2" min="2" style="26" width="15.7"/>
    <col collapsed="false" customWidth="true" hidden="false" outlineLevel="0" max="3" min="3" style="26" width="11.42"/>
    <col collapsed="false" customWidth="true" hidden="false" outlineLevel="0" max="4" min="4" style="26" width="10.71"/>
    <col collapsed="false" customWidth="true" hidden="false" outlineLevel="0" max="5" min="5" style="26" width="15.7"/>
    <col collapsed="false" customWidth="true" hidden="false" outlineLevel="0" max="6" min="6" style="26" width="14.99"/>
    <col collapsed="false" customWidth="true" hidden="false" outlineLevel="0" max="7" min="7" style="26" width="12.7"/>
    <col collapsed="false" customWidth="false" hidden="false" outlineLevel="0" max="8" min="8" style="26" width="9.14"/>
    <col collapsed="false" customWidth="true" hidden="false" outlineLevel="0" max="9" min="9" style="26" width="10.85"/>
    <col collapsed="false" customWidth="true" hidden="false" outlineLevel="0" max="10" min="10" style="26" width="10.41"/>
    <col collapsed="false" customWidth="false" hidden="false" outlineLevel="0" max="11" min="11" style="26" width="9.14"/>
    <col collapsed="false" customWidth="true" hidden="false" outlineLevel="0" max="12" min="12" style="26" width="10.99"/>
    <col collapsed="false" customWidth="false" hidden="false" outlineLevel="0" max="257" min="13" style="26" width="9.14"/>
  </cols>
  <sheetData>
    <row r="1" customFormat="false" ht="12.75" hidden="false" customHeight="false" outlineLevel="0" collapsed="false">
      <c r="G1" s="2" t="s">
        <v>61</v>
      </c>
    </row>
    <row r="3" customFormat="false" ht="29.25" hidden="false" customHeight="true" outlineLevel="0" collapsed="false">
      <c r="A3" s="3" t="s">
        <v>62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3</v>
      </c>
    </row>
    <row r="5" customFormat="false" ht="30.75" hidden="false" customHeight="true" outlineLevel="0" collapsed="false">
      <c r="A5" s="9" t="s">
        <v>64</v>
      </c>
      <c r="B5" s="9" t="s">
        <v>65</v>
      </c>
      <c r="C5" s="9" t="s">
        <v>66</v>
      </c>
      <c r="D5" s="9" t="s">
        <v>67</v>
      </c>
      <c r="E5" s="9" t="s">
        <v>68</v>
      </c>
      <c r="F5" s="9"/>
      <c r="G5" s="9" t="s">
        <v>69</v>
      </c>
    </row>
    <row r="6" customFormat="false" ht="25.5" hidden="false" customHeight="false" outlineLevel="0" collapsed="false">
      <c r="A6" s="9"/>
      <c r="B6" s="9"/>
      <c r="C6" s="9"/>
      <c r="D6" s="9"/>
      <c r="E6" s="27" t="s">
        <v>70</v>
      </c>
      <c r="F6" s="27" t="s">
        <v>71</v>
      </c>
      <c r="G6" s="9"/>
    </row>
    <row r="7" customFormat="false" ht="12.95" hidden="false" customHeight="true" outlineLevel="0" collapsed="false">
      <c r="A7" s="11" t="s">
        <v>72</v>
      </c>
      <c r="B7" s="12" t="n">
        <v>21031.16</v>
      </c>
      <c r="C7" s="13" t="n">
        <v>18826.81</v>
      </c>
      <c r="D7" s="13" t="n">
        <v>27560.7</v>
      </c>
      <c r="E7" s="13" t="n">
        <v>451273.04</v>
      </c>
      <c r="F7" s="14" t="n">
        <v>107445.961904762</v>
      </c>
      <c r="G7" s="28" t="n">
        <v>30623.53</v>
      </c>
      <c r="H7" s="29"/>
    </row>
    <row r="8" customFormat="false" ht="12.95" hidden="false" customHeight="true" outlineLevel="0" collapsed="false">
      <c r="A8" s="11" t="s">
        <v>73</v>
      </c>
      <c r="B8" s="12" t="n">
        <v>21887.77</v>
      </c>
      <c r="C8" s="13" t="n">
        <v>24414.92</v>
      </c>
      <c r="D8" s="13" t="n">
        <v>43188.44</v>
      </c>
      <c r="E8" s="13" t="n">
        <v>455134.91</v>
      </c>
      <c r="F8" s="14" t="n">
        <v>108365.454761905</v>
      </c>
      <c r="G8" s="28" t="n">
        <v>30709.94</v>
      </c>
    </row>
    <row r="9" customFormat="false" ht="12.95" hidden="false" customHeight="true" outlineLevel="0" collapsed="false">
      <c r="A9" s="11" t="s">
        <v>74</v>
      </c>
      <c r="B9" s="12" t="n">
        <v>21361.03</v>
      </c>
      <c r="C9" s="13" t="n">
        <v>20857.84</v>
      </c>
      <c r="D9" s="13" t="n">
        <v>26748.14</v>
      </c>
      <c r="E9" s="13" t="n">
        <v>490436.78</v>
      </c>
      <c r="F9" s="14" t="n">
        <v>116770.661904762</v>
      </c>
      <c r="G9" s="28" t="n">
        <v>30391.54</v>
      </c>
    </row>
    <row r="10" customFormat="false" ht="12.95" hidden="false" customHeight="true" outlineLevel="0" collapsed="false">
      <c r="A10" s="11" t="s">
        <v>75</v>
      </c>
      <c r="B10" s="12" t="n">
        <v>30804.56</v>
      </c>
      <c r="C10" s="13" t="n">
        <v>33911.94</v>
      </c>
      <c r="D10" s="13" t="n">
        <v>49642.91</v>
      </c>
      <c r="E10" s="13" t="n">
        <v>592914.24</v>
      </c>
      <c r="F10" s="14" t="n">
        <v>141170.057142857</v>
      </c>
      <c r="G10" s="28" t="n">
        <v>34392.79</v>
      </c>
    </row>
    <row r="11" customFormat="false" ht="12.95" hidden="false" customHeight="true" outlineLevel="0" collapsed="false">
      <c r="A11" s="11" t="s">
        <v>76</v>
      </c>
      <c r="B11" s="12" t="n">
        <v>20732.17</v>
      </c>
      <c r="C11" s="13" t="n">
        <v>20143.39</v>
      </c>
      <c r="D11" s="13" t="n">
        <v>30952.48</v>
      </c>
      <c r="E11" s="13" t="n">
        <v>633696.83</v>
      </c>
      <c r="F11" s="14" t="n">
        <v>150880.197619048</v>
      </c>
      <c r="G11" s="28" t="n">
        <v>31658.94</v>
      </c>
      <c r="I11" s="26" t="s">
        <v>16</v>
      </c>
    </row>
    <row r="12" customFormat="false" ht="12.95" hidden="false" customHeight="true" outlineLevel="0" collapsed="false">
      <c r="A12" s="11" t="s">
        <v>77</v>
      </c>
      <c r="B12" s="12" t="n">
        <v>18548.51</v>
      </c>
      <c r="C12" s="13" t="n">
        <v>23802.3</v>
      </c>
      <c r="D12" s="13" t="n">
        <v>38824.98</v>
      </c>
      <c r="E12" s="13" t="n">
        <v>443037.44</v>
      </c>
      <c r="F12" s="14" t="n">
        <v>105485.104761905</v>
      </c>
      <c r="G12" s="28" t="n">
        <v>29215.49</v>
      </c>
    </row>
    <row r="13" customFormat="false" ht="12.95" hidden="false" customHeight="true" outlineLevel="0" collapsed="false">
      <c r="A13" s="11" t="s">
        <v>78</v>
      </c>
      <c r="B13" s="12" t="n">
        <v>22208.4</v>
      </c>
      <c r="C13" s="13" t="n">
        <v>21945.82</v>
      </c>
      <c r="D13" s="13" t="n">
        <v>56268.5</v>
      </c>
      <c r="E13" s="13" t="n">
        <v>418044.68</v>
      </c>
      <c r="F13" s="14" t="n">
        <v>99534.4476190476</v>
      </c>
      <c r="G13" s="28" t="n">
        <v>30430.88</v>
      </c>
      <c r="I13" s="26" t="s">
        <v>16</v>
      </c>
    </row>
    <row r="14" customFormat="false" ht="12.95" hidden="false" customHeight="true" outlineLevel="0" collapsed="false">
      <c r="A14" s="11" t="s">
        <v>79</v>
      </c>
      <c r="B14" s="12" t="n">
        <v>29625.96</v>
      </c>
      <c r="C14" s="13" t="n">
        <v>25684.93</v>
      </c>
      <c r="D14" s="13" t="n">
        <v>39409.98</v>
      </c>
      <c r="E14" s="13" t="n">
        <v>444494.15</v>
      </c>
      <c r="F14" s="14" t="n">
        <v>105831.94047619</v>
      </c>
      <c r="G14" s="28" t="n">
        <v>31404.54</v>
      </c>
      <c r="J14" s="26" t="s">
        <v>16</v>
      </c>
    </row>
    <row r="15" customFormat="false" ht="12.95" hidden="false" customHeight="true" outlineLevel="0" collapsed="false">
      <c r="A15" s="11" t="s">
        <v>80</v>
      </c>
      <c r="B15" s="12" t="n">
        <v>17071.78</v>
      </c>
      <c r="C15" s="13" t="n">
        <v>21386.77</v>
      </c>
      <c r="D15" s="13" t="n">
        <v>24371.63</v>
      </c>
      <c r="E15" s="13" t="n">
        <v>361075.35</v>
      </c>
      <c r="F15" s="14" t="n">
        <v>85970.3214285714</v>
      </c>
      <c r="G15" s="28" t="n">
        <v>27163.53</v>
      </c>
    </row>
    <row r="16" customFormat="false" ht="12.95" hidden="false" customHeight="true" outlineLevel="0" collapsed="false">
      <c r="A16" s="11" t="s">
        <v>81</v>
      </c>
      <c r="B16" s="12" t="n">
        <v>20058.36</v>
      </c>
      <c r="C16" s="13" t="n">
        <v>17722.51</v>
      </c>
      <c r="D16" s="13" t="n">
        <v>23722.94</v>
      </c>
      <c r="E16" s="13" t="n">
        <v>544649.85</v>
      </c>
      <c r="F16" s="14" t="n">
        <v>129678.535714286</v>
      </c>
      <c r="G16" s="28" t="n">
        <v>31872.62</v>
      </c>
    </row>
    <row r="17" customFormat="false" ht="12.95" hidden="false" customHeight="true" outlineLevel="0" collapsed="false">
      <c r="A17" s="11" t="s">
        <v>82</v>
      </c>
      <c r="B17" s="12" t="n">
        <v>35724.22</v>
      </c>
      <c r="C17" s="13" t="n">
        <v>45401.88</v>
      </c>
      <c r="D17" s="13" t="n">
        <v>43263.97</v>
      </c>
      <c r="E17" s="13" t="n">
        <v>582376.5</v>
      </c>
      <c r="F17" s="14" t="n">
        <v>138661.071428571</v>
      </c>
      <c r="G17" s="28" t="n">
        <v>34687.43</v>
      </c>
    </row>
    <row r="18" customFormat="false" ht="12.95" hidden="false" customHeight="true" outlineLevel="0" collapsed="false">
      <c r="A18" s="11" t="s">
        <v>83</v>
      </c>
      <c r="B18" s="12" t="n">
        <v>24534.02</v>
      </c>
      <c r="C18" s="13" t="n">
        <v>24207.56</v>
      </c>
      <c r="D18" s="13" t="n">
        <v>36219.36</v>
      </c>
      <c r="E18" s="13" t="n">
        <v>523204.5</v>
      </c>
      <c r="F18" s="14" t="n">
        <v>124572.5</v>
      </c>
      <c r="G18" s="28" t="n">
        <v>32076.9</v>
      </c>
    </row>
    <row r="19" customFormat="false" ht="12.95" hidden="false" customHeight="true" outlineLevel="0" collapsed="false">
      <c r="A19" s="11" t="s">
        <v>84</v>
      </c>
      <c r="B19" s="12" t="n">
        <v>17558.71</v>
      </c>
      <c r="C19" s="13" t="n">
        <v>15979.71</v>
      </c>
      <c r="D19" s="13" t="n">
        <v>26124.84</v>
      </c>
      <c r="E19" s="13" t="n">
        <v>451751.88</v>
      </c>
      <c r="F19" s="14" t="n">
        <v>107559.971428571</v>
      </c>
      <c r="G19" s="28" t="n">
        <v>30562</v>
      </c>
    </row>
    <row r="20" customFormat="false" ht="12.95" hidden="false" customHeight="true" outlineLevel="0" collapsed="false">
      <c r="A20" s="11" t="s">
        <v>85</v>
      </c>
      <c r="B20" s="12" t="n">
        <v>17452.71</v>
      </c>
      <c r="C20" s="13" t="n">
        <v>20548.68</v>
      </c>
      <c r="D20" s="13" t="n">
        <v>32489.93</v>
      </c>
      <c r="E20" s="13" t="n">
        <v>393519.61</v>
      </c>
      <c r="F20" s="14" t="n">
        <v>93695.1452380952</v>
      </c>
      <c r="G20" s="28" t="n">
        <v>27190.68</v>
      </c>
      <c r="I20" s="26" t="s">
        <v>16</v>
      </c>
    </row>
    <row r="21" customFormat="false" ht="12.95" hidden="false" customHeight="true" outlineLevel="0" collapsed="false">
      <c r="A21" s="11" t="s">
        <v>86</v>
      </c>
      <c r="B21" s="12" t="n">
        <v>34854.42</v>
      </c>
      <c r="C21" s="13" t="n">
        <v>31705.85</v>
      </c>
      <c r="D21" s="13" t="n">
        <v>49868.37</v>
      </c>
      <c r="E21" s="13" t="n">
        <v>702315.13</v>
      </c>
      <c r="F21" s="14" t="n">
        <v>167217.888095238</v>
      </c>
      <c r="G21" s="28" t="n">
        <v>42280.04</v>
      </c>
    </row>
    <row r="22" customFormat="false" ht="12.95" hidden="false" customHeight="true" outlineLevel="0" collapsed="false">
      <c r="A22" s="11" t="s">
        <v>87</v>
      </c>
      <c r="B22" s="12" t="n">
        <v>31295.37</v>
      </c>
      <c r="C22" s="13" t="n">
        <v>31799.41</v>
      </c>
      <c r="D22" s="13" t="n">
        <v>61399.72</v>
      </c>
      <c r="E22" s="13" t="n">
        <v>735426.46</v>
      </c>
      <c r="F22" s="14" t="n">
        <v>175101.538095238</v>
      </c>
      <c r="G22" s="28" t="n">
        <v>42021.7</v>
      </c>
      <c r="I22" s="26" t="s">
        <v>16</v>
      </c>
    </row>
    <row r="23" customFormat="false" ht="12.95" hidden="false" customHeight="true" outlineLevel="0" collapsed="false">
      <c r="A23" s="11" t="s">
        <v>88</v>
      </c>
      <c r="B23" s="12" t="n">
        <v>21145.23</v>
      </c>
      <c r="C23" s="13" t="n">
        <v>23722.58</v>
      </c>
      <c r="D23" s="13" t="n">
        <v>43098</v>
      </c>
      <c r="E23" s="13" t="n">
        <v>458799.09</v>
      </c>
      <c r="F23" s="14" t="n">
        <v>109237.878571429</v>
      </c>
      <c r="G23" s="28" t="n">
        <v>29378.81</v>
      </c>
    </row>
    <row r="24" customFormat="false" ht="24" hidden="false" customHeight="true" outlineLevel="0" collapsed="false">
      <c r="A24" s="17" t="s">
        <v>89</v>
      </c>
      <c r="B24" s="18" t="n">
        <v>24829.92</v>
      </c>
      <c r="C24" s="19" t="n">
        <v>24872.01</v>
      </c>
      <c r="D24" s="19" t="n">
        <v>39423.28</v>
      </c>
      <c r="E24" s="19" t="n">
        <v>522112.19</v>
      </c>
      <c r="F24" s="19" t="n">
        <v>124312.426190476</v>
      </c>
      <c r="G24" s="30" t="n">
        <v>32647.24</v>
      </c>
      <c r="I24" s="26" t="s">
        <v>16</v>
      </c>
    </row>
    <row r="25" customFormat="false" ht="12.75" hidden="false" customHeight="false" outlineLevel="0" collapsed="false">
      <c r="K25" s="26" t="s">
        <v>16</v>
      </c>
    </row>
    <row r="26" customFormat="false" ht="12.75" hidden="false" customHeight="false" outlineLevel="0" collapsed="false">
      <c r="A26" s="31" t="s">
        <v>90</v>
      </c>
    </row>
    <row r="30" customFormat="false" ht="12.75" hidden="false" customHeight="false" outlineLevel="0" collapsed="false">
      <c r="B30" s="32"/>
      <c r="C30" s="32"/>
      <c r="D30" s="32"/>
      <c r="E30" s="32"/>
      <c r="F30" s="32"/>
      <c r="G30" s="32"/>
    </row>
    <row r="31" customFormat="false" ht="12.75" hidden="false" customHeight="false" outlineLevel="0" collapsed="false">
      <c r="B31" s="32"/>
      <c r="C31" s="32"/>
      <c r="D31" s="32"/>
      <c r="E31" s="32"/>
      <c r="F31" s="3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Утегенова Дидар Абдыкаримовна</cp:lastModifiedBy>
  <cp:lastPrinted>2019-02-07T05:06:13Z</cp:lastPrinted>
  <dcterms:modified xsi:type="dcterms:W3CDTF">2020-06-09T04:29:51Z</dcterms:modified>
  <cp:revision>0</cp:revision>
  <dc:subject/>
  <dc:title/>
</cp:coreProperties>
</file>