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апрель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ғы сәуір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April  2020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0890.46</v>
      </c>
      <c r="C7" s="13" t="n">
        <v>18752.84</v>
      </c>
      <c r="D7" s="13" t="n">
        <v>27816.42</v>
      </c>
      <c r="E7" s="13" t="n">
        <v>468339.79</v>
      </c>
      <c r="F7" s="14" t="n">
        <f aca="false">E7/$I$5</f>
        <v>111509.473809524</v>
      </c>
      <c r="G7" s="15" t="n">
        <v>29866.38</v>
      </c>
      <c r="H7" s="16"/>
    </row>
    <row r="8" customFormat="false" ht="12.95" hidden="false" customHeight="true" outlineLevel="0" collapsed="false">
      <c r="A8" s="11" t="s">
        <v>12</v>
      </c>
      <c r="B8" s="12" t="n">
        <v>21857.36</v>
      </c>
      <c r="C8" s="13" t="n">
        <v>24401.42</v>
      </c>
      <c r="D8" s="13" t="n">
        <v>42365.48</v>
      </c>
      <c r="E8" s="13" t="n">
        <v>465011.26</v>
      </c>
      <c r="F8" s="14" t="n">
        <f aca="false">E8/$I$5</f>
        <v>110716.966666667</v>
      </c>
      <c r="G8" s="15" t="n">
        <v>29945.14</v>
      </c>
    </row>
    <row r="9" customFormat="false" ht="12.95" hidden="false" customHeight="true" outlineLevel="0" collapsed="false">
      <c r="A9" s="11" t="s">
        <v>13</v>
      </c>
      <c r="B9" s="12" t="n">
        <v>21228.33</v>
      </c>
      <c r="C9" s="13" t="n">
        <v>20887.72</v>
      </c>
      <c r="D9" s="13" t="n">
        <v>23556.77</v>
      </c>
      <c r="E9" s="13" t="n">
        <v>471832.05</v>
      </c>
      <c r="F9" s="14" t="n">
        <f aca="false">E9/$I$5</f>
        <v>112340.964285714</v>
      </c>
      <c r="G9" s="15" t="n">
        <v>29566.61</v>
      </c>
    </row>
    <row r="10" customFormat="false" ht="12.95" hidden="false" customHeight="true" outlineLevel="0" collapsed="false">
      <c r="A10" s="11" t="s">
        <v>14</v>
      </c>
      <c r="B10" s="12" t="n">
        <v>30465.78</v>
      </c>
      <c r="C10" s="13" t="n">
        <v>34002.22</v>
      </c>
      <c r="D10" s="13" t="n">
        <v>49495.58</v>
      </c>
      <c r="E10" s="13" t="n">
        <v>534086.04</v>
      </c>
      <c r="F10" s="14" t="n">
        <f aca="false">E10/$I$5</f>
        <v>127163.342857143</v>
      </c>
      <c r="G10" s="15" t="n">
        <v>33606.7</v>
      </c>
    </row>
    <row r="11" customFormat="false" ht="12.95" hidden="false" customHeight="true" outlineLevel="0" collapsed="false">
      <c r="A11" s="11" t="s">
        <v>15</v>
      </c>
      <c r="B11" s="12" t="n">
        <v>20651.59</v>
      </c>
      <c r="C11" s="13" t="n">
        <v>20176.73</v>
      </c>
      <c r="D11" s="13" t="n">
        <v>27520.36</v>
      </c>
      <c r="E11" s="13" t="n">
        <v>707954.08</v>
      </c>
      <c r="F11" s="14" t="n">
        <f aca="false">E11/$I$5</f>
        <v>168560.495238095</v>
      </c>
      <c r="G11" s="15" t="n">
        <v>30917.62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501.21</v>
      </c>
      <c r="C12" s="13" t="n">
        <v>23828.99</v>
      </c>
      <c r="D12" s="13" t="n">
        <v>39595.95</v>
      </c>
      <c r="E12" s="13" t="n">
        <v>469238.08</v>
      </c>
      <c r="F12" s="14" t="n">
        <f aca="false">E12/$I$5</f>
        <v>111723.352380952</v>
      </c>
      <c r="G12" s="15" t="n">
        <v>28350.62</v>
      </c>
    </row>
    <row r="13" customFormat="false" ht="12.95" hidden="false" customHeight="true" outlineLevel="0" collapsed="false">
      <c r="A13" s="11" t="s">
        <v>18</v>
      </c>
      <c r="B13" s="12" t="n">
        <v>22584.75</v>
      </c>
      <c r="C13" s="13" t="n">
        <v>21875.51</v>
      </c>
      <c r="D13" s="13" t="n">
        <v>55962.19</v>
      </c>
      <c r="E13" s="13" t="n">
        <v>462709.21</v>
      </c>
      <c r="F13" s="14" t="n">
        <f aca="false">E13/$I$5</f>
        <v>110168.85952381</v>
      </c>
      <c r="G13" s="15" t="n">
        <v>29750.54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29661.83</v>
      </c>
      <c r="C14" s="13" t="n">
        <v>25683.6</v>
      </c>
      <c r="D14" s="13" t="n">
        <v>36655.05</v>
      </c>
      <c r="E14" s="13" t="n">
        <v>482978.99</v>
      </c>
      <c r="F14" s="14" t="n">
        <f aca="false">E14/$I$5</f>
        <v>114994.997619048</v>
      </c>
      <c r="G14" s="15" t="n">
        <v>30641.25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7250.15</v>
      </c>
      <c r="C15" s="13" t="n">
        <v>21426.51</v>
      </c>
      <c r="D15" s="13" t="n">
        <v>21144.1</v>
      </c>
      <c r="E15" s="13" t="n">
        <v>392099.94</v>
      </c>
      <c r="F15" s="14" t="n">
        <f aca="false">E15/$I$5</f>
        <v>93357.1285714286</v>
      </c>
      <c r="G15" s="15" t="n">
        <v>26359.56</v>
      </c>
    </row>
    <row r="16" customFormat="false" ht="12.95" hidden="false" customHeight="true" outlineLevel="0" collapsed="false">
      <c r="A16" s="11" t="s">
        <v>21</v>
      </c>
      <c r="B16" s="12" t="n">
        <v>20109.44</v>
      </c>
      <c r="C16" s="13" t="n">
        <v>17745.36</v>
      </c>
      <c r="D16" s="13" t="n">
        <v>21436.76</v>
      </c>
      <c r="E16" s="13" t="n">
        <v>514991.57</v>
      </c>
      <c r="F16" s="14" t="n">
        <f aca="false">E16/$I$5</f>
        <v>122617.04047619</v>
      </c>
      <c r="G16" s="15" t="n">
        <v>31064.62</v>
      </c>
    </row>
    <row r="17" customFormat="false" ht="12.95" hidden="false" customHeight="true" outlineLevel="0" collapsed="false">
      <c r="A17" s="11" t="s">
        <v>22</v>
      </c>
      <c r="B17" s="12" t="n">
        <v>35339.93</v>
      </c>
      <c r="C17" s="13" t="n">
        <v>45453.73</v>
      </c>
      <c r="D17" s="13" t="n">
        <v>43103.44</v>
      </c>
      <c r="E17" s="13" t="n">
        <v>612075.86</v>
      </c>
      <c r="F17" s="14" t="n">
        <f aca="false">E17/$I$5</f>
        <v>145732.347619048</v>
      </c>
      <c r="G17" s="15" t="n">
        <v>33972.19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4528.24</v>
      </c>
      <c r="C18" s="13" t="n">
        <v>24213</v>
      </c>
      <c r="D18" s="13" t="n">
        <v>35198.61</v>
      </c>
      <c r="E18" s="13" t="n">
        <v>491945.55</v>
      </c>
      <c r="F18" s="14" t="n">
        <f aca="false">E18/$I$5</f>
        <v>117129.892857143</v>
      </c>
      <c r="G18" s="15" t="n">
        <v>31299.81</v>
      </c>
    </row>
    <row r="19" customFormat="false" ht="12.95" hidden="false" customHeight="true" outlineLevel="0" collapsed="false">
      <c r="A19" s="11" t="s">
        <v>24</v>
      </c>
      <c r="B19" s="12" t="n">
        <v>17511.01</v>
      </c>
      <c r="C19" s="13" t="n">
        <v>16014.78</v>
      </c>
      <c r="D19" s="13" t="n">
        <v>25594.27</v>
      </c>
      <c r="E19" s="13" t="n">
        <v>501153.37</v>
      </c>
      <c r="F19" s="14" t="n">
        <f aca="false">E19/$I$5</f>
        <v>119322.230952381</v>
      </c>
      <c r="G19" s="15" t="n">
        <v>29740.18</v>
      </c>
    </row>
    <row r="20" customFormat="false" ht="12.95" hidden="false" customHeight="true" outlineLevel="0" collapsed="false">
      <c r="A20" s="11" t="s">
        <v>25</v>
      </c>
      <c r="B20" s="12" t="n">
        <v>17417.06</v>
      </c>
      <c r="C20" s="13" t="n">
        <v>20601.22</v>
      </c>
      <c r="D20" s="13" t="n">
        <v>31800.76</v>
      </c>
      <c r="E20" s="13" t="n">
        <v>376579</v>
      </c>
      <c r="F20" s="14" t="n">
        <f aca="false">E20/$I$5</f>
        <v>89661.6666666667</v>
      </c>
      <c r="G20" s="15" t="n">
        <v>26335.78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4923.97</v>
      </c>
      <c r="C21" s="13" t="n">
        <v>31685.64</v>
      </c>
      <c r="D21" s="13" t="n">
        <v>47781.14</v>
      </c>
      <c r="E21" s="13" t="n">
        <v>686531.22</v>
      </c>
      <c r="F21" s="14" t="n">
        <f aca="false">E21/$I$5</f>
        <v>163459.814285714</v>
      </c>
      <c r="G21" s="15" t="n">
        <v>41649.24</v>
      </c>
    </row>
    <row r="22" customFormat="false" ht="12.95" hidden="false" customHeight="true" outlineLevel="0" collapsed="false">
      <c r="A22" s="11" t="s">
        <v>27</v>
      </c>
      <c r="B22" s="12" t="n">
        <v>31507.44</v>
      </c>
      <c r="C22" s="13" t="n">
        <v>31790.05</v>
      </c>
      <c r="D22" s="13" t="n">
        <v>59403.1</v>
      </c>
      <c r="E22" s="13" t="n">
        <v>682038.91</v>
      </c>
      <c r="F22" s="14" t="n">
        <f aca="false">E22/$I$5</f>
        <v>162390.216666667</v>
      </c>
      <c r="G22" s="15" t="n">
        <v>41276.57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0904.03</v>
      </c>
      <c r="C23" s="13" t="n">
        <v>23723.13</v>
      </c>
      <c r="D23" s="13" t="n">
        <v>41292.63</v>
      </c>
      <c r="E23" s="13" t="n">
        <v>442053.87</v>
      </c>
      <c r="F23" s="14" t="n">
        <f aca="false">E23/$I$5</f>
        <v>105250.921428571</v>
      </c>
      <c r="G23" s="15" t="n">
        <v>28579.8</v>
      </c>
    </row>
    <row r="24" customFormat="false" ht="24" hidden="false" customHeight="true" outlineLevel="0" collapsed="false">
      <c r="A24" s="17" t="s">
        <v>29</v>
      </c>
      <c r="B24" s="18" t="n">
        <v>24856.26</v>
      </c>
      <c r="C24" s="19" t="n">
        <v>24882.13</v>
      </c>
      <c r="D24" s="19" t="n">
        <v>38391.6</v>
      </c>
      <c r="E24" s="19" t="n">
        <v>534332.56</v>
      </c>
      <c r="F24" s="19" t="n">
        <f aca="false">E24/$I$5</f>
        <v>127222.038095238</v>
      </c>
      <c r="G24" s="20" t="n">
        <v>31874.7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0890.46</v>
      </c>
      <c r="C7" s="13" t="n">
        <v>18752.84</v>
      </c>
      <c r="D7" s="13" t="n">
        <v>27816.42</v>
      </c>
      <c r="E7" s="13" t="n">
        <v>468339.79</v>
      </c>
      <c r="F7" s="14" t="n">
        <v>111509.473809524</v>
      </c>
      <c r="G7" s="15" t="n">
        <v>29866.38</v>
      </c>
    </row>
    <row r="8" customFormat="false" ht="12.95" hidden="false" customHeight="true" outlineLevel="0" collapsed="false">
      <c r="A8" s="11" t="s">
        <v>43</v>
      </c>
      <c r="B8" s="12" t="n">
        <v>21857.36</v>
      </c>
      <c r="C8" s="13" t="n">
        <v>24401.42</v>
      </c>
      <c r="D8" s="13" t="n">
        <v>42365.48</v>
      </c>
      <c r="E8" s="13" t="n">
        <v>465011.26</v>
      </c>
      <c r="F8" s="14" t="n">
        <v>110716.966666667</v>
      </c>
      <c r="G8" s="15" t="n">
        <v>29945.14</v>
      </c>
    </row>
    <row r="9" customFormat="false" ht="12.95" hidden="false" customHeight="true" outlineLevel="0" collapsed="false">
      <c r="A9" s="11" t="s">
        <v>44</v>
      </c>
      <c r="B9" s="12" t="n">
        <v>21228.33</v>
      </c>
      <c r="C9" s="13" t="n">
        <v>20887.72</v>
      </c>
      <c r="D9" s="13" t="n">
        <v>23556.77</v>
      </c>
      <c r="E9" s="13" t="n">
        <v>471832.05</v>
      </c>
      <c r="F9" s="14" t="n">
        <v>112340.964285714</v>
      </c>
      <c r="G9" s="15" t="n">
        <v>29566.61</v>
      </c>
    </row>
    <row r="10" customFormat="false" ht="12.95" hidden="false" customHeight="true" outlineLevel="0" collapsed="false">
      <c r="A10" s="11" t="s">
        <v>45</v>
      </c>
      <c r="B10" s="12" t="n">
        <v>30465.78</v>
      </c>
      <c r="C10" s="13" t="n">
        <v>34002.22</v>
      </c>
      <c r="D10" s="13" t="n">
        <v>49495.58</v>
      </c>
      <c r="E10" s="13" t="n">
        <v>534086.04</v>
      </c>
      <c r="F10" s="14" t="n">
        <v>127163.342857143</v>
      </c>
      <c r="G10" s="15" t="n">
        <v>33606.7</v>
      </c>
    </row>
    <row r="11" customFormat="false" ht="12.95" hidden="false" customHeight="true" outlineLevel="0" collapsed="false">
      <c r="A11" s="11" t="s">
        <v>46</v>
      </c>
      <c r="B11" s="12" t="n">
        <v>20651.59</v>
      </c>
      <c r="C11" s="13" t="n">
        <v>20176.73</v>
      </c>
      <c r="D11" s="13" t="n">
        <v>27520.36</v>
      </c>
      <c r="E11" s="13" t="n">
        <v>707954.08</v>
      </c>
      <c r="F11" s="14" t="n">
        <v>168560.495238095</v>
      </c>
      <c r="G11" s="15" t="n">
        <v>30917.62</v>
      </c>
    </row>
    <row r="12" customFormat="false" ht="12.95" hidden="false" customHeight="true" outlineLevel="0" collapsed="false">
      <c r="A12" s="11" t="s">
        <v>47</v>
      </c>
      <c r="B12" s="12" t="n">
        <v>18501.21</v>
      </c>
      <c r="C12" s="13" t="n">
        <v>23828.99</v>
      </c>
      <c r="D12" s="13" t="n">
        <v>39595.95</v>
      </c>
      <c r="E12" s="13" t="n">
        <v>469238.08</v>
      </c>
      <c r="F12" s="14" t="n">
        <v>111723.352380952</v>
      </c>
      <c r="G12" s="15" t="n">
        <v>28350.62</v>
      </c>
    </row>
    <row r="13" customFormat="false" ht="12.95" hidden="false" customHeight="true" outlineLevel="0" collapsed="false">
      <c r="A13" s="11" t="s">
        <v>48</v>
      </c>
      <c r="B13" s="12" t="n">
        <v>22584.75</v>
      </c>
      <c r="C13" s="13" t="n">
        <v>21875.51</v>
      </c>
      <c r="D13" s="13" t="n">
        <v>55962.19</v>
      </c>
      <c r="E13" s="13" t="n">
        <v>462709.21</v>
      </c>
      <c r="F13" s="14" t="n">
        <v>110168.85952381</v>
      </c>
      <c r="G13" s="15" t="n">
        <v>29750.54</v>
      </c>
    </row>
    <row r="14" customFormat="false" ht="12.95" hidden="false" customHeight="true" outlineLevel="0" collapsed="false">
      <c r="A14" s="11" t="s">
        <v>49</v>
      </c>
      <c r="B14" s="12" t="n">
        <v>29661.83</v>
      </c>
      <c r="C14" s="13" t="n">
        <v>25683.6</v>
      </c>
      <c r="D14" s="13" t="n">
        <v>36655.05</v>
      </c>
      <c r="E14" s="13" t="n">
        <v>482978.99</v>
      </c>
      <c r="F14" s="14" t="n">
        <v>114994.997619048</v>
      </c>
      <c r="G14" s="15" t="n">
        <v>30641.25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7250.15</v>
      </c>
      <c r="C15" s="13" t="n">
        <v>21426.51</v>
      </c>
      <c r="D15" s="13" t="n">
        <v>21144.1</v>
      </c>
      <c r="E15" s="13" t="n">
        <v>392099.94</v>
      </c>
      <c r="F15" s="14" t="n">
        <v>93357.1285714286</v>
      </c>
      <c r="G15" s="15" t="n">
        <v>26359.56</v>
      </c>
    </row>
    <row r="16" customFormat="false" ht="12.95" hidden="false" customHeight="true" outlineLevel="0" collapsed="false">
      <c r="A16" s="11" t="s">
        <v>51</v>
      </c>
      <c r="B16" s="12" t="n">
        <v>20109.44</v>
      </c>
      <c r="C16" s="13" t="n">
        <v>17745.36</v>
      </c>
      <c r="D16" s="13" t="n">
        <v>21436.76</v>
      </c>
      <c r="E16" s="13" t="n">
        <v>514991.57</v>
      </c>
      <c r="F16" s="14" t="n">
        <v>122617.04047619</v>
      </c>
      <c r="G16" s="15" t="n">
        <v>31064.62</v>
      </c>
    </row>
    <row r="17" customFormat="false" ht="12.95" hidden="false" customHeight="true" outlineLevel="0" collapsed="false">
      <c r="A17" s="11" t="s">
        <v>52</v>
      </c>
      <c r="B17" s="12" t="n">
        <v>35339.93</v>
      </c>
      <c r="C17" s="13" t="n">
        <v>45453.73</v>
      </c>
      <c r="D17" s="13" t="n">
        <v>43103.44</v>
      </c>
      <c r="E17" s="13" t="n">
        <v>612075.86</v>
      </c>
      <c r="F17" s="14" t="n">
        <v>145732.347619048</v>
      </c>
      <c r="G17" s="15" t="n">
        <v>33972.19</v>
      </c>
    </row>
    <row r="18" customFormat="false" ht="12.95" hidden="false" customHeight="true" outlineLevel="0" collapsed="false">
      <c r="A18" s="11" t="s">
        <v>53</v>
      </c>
      <c r="B18" s="12" t="n">
        <v>24528.24</v>
      </c>
      <c r="C18" s="13" t="n">
        <v>24213</v>
      </c>
      <c r="D18" s="13" t="n">
        <v>35198.61</v>
      </c>
      <c r="E18" s="13" t="n">
        <v>491945.55</v>
      </c>
      <c r="F18" s="14" t="n">
        <v>117129.892857143</v>
      </c>
      <c r="G18" s="15" t="n">
        <v>31299.81</v>
      </c>
    </row>
    <row r="19" customFormat="false" ht="12.95" hidden="false" customHeight="true" outlineLevel="0" collapsed="false">
      <c r="A19" s="11" t="s">
        <v>54</v>
      </c>
      <c r="B19" s="12" t="n">
        <v>17511.01</v>
      </c>
      <c r="C19" s="13" t="n">
        <v>16014.78</v>
      </c>
      <c r="D19" s="13" t="n">
        <v>25594.27</v>
      </c>
      <c r="E19" s="13" t="n">
        <v>501153.37</v>
      </c>
      <c r="F19" s="14" t="n">
        <v>119322.230952381</v>
      </c>
      <c r="G19" s="15" t="n">
        <v>29740.18</v>
      </c>
    </row>
    <row r="20" customFormat="false" ht="12.95" hidden="false" customHeight="true" outlineLevel="0" collapsed="false">
      <c r="A20" s="11" t="s">
        <v>55</v>
      </c>
      <c r="B20" s="12" t="n">
        <v>17417.06</v>
      </c>
      <c r="C20" s="13" t="n">
        <v>20601.22</v>
      </c>
      <c r="D20" s="13" t="n">
        <v>31800.76</v>
      </c>
      <c r="E20" s="13" t="n">
        <v>376579</v>
      </c>
      <c r="F20" s="14" t="n">
        <v>89661.6666666667</v>
      </c>
      <c r="G20" s="15" t="n">
        <v>26335.78</v>
      </c>
    </row>
    <row r="21" customFormat="false" ht="12.95" hidden="false" customHeight="true" outlineLevel="0" collapsed="false">
      <c r="A21" s="11" t="s">
        <v>56</v>
      </c>
      <c r="B21" s="12" t="n">
        <v>34923.97</v>
      </c>
      <c r="C21" s="13" t="n">
        <v>31685.64</v>
      </c>
      <c r="D21" s="13" t="n">
        <v>47781.14</v>
      </c>
      <c r="E21" s="13" t="n">
        <v>686531.22</v>
      </c>
      <c r="F21" s="14" t="n">
        <v>163459.814285714</v>
      </c>
      <c r="G21" s="15" t="n">
        <v>41649.24</v>
      </c>
    </row>
    <row r="22" customFormat="false" ht="12.95" hidden="false" customHeight="true" outlineLevel="0" collapsed="false">
      <c r="A22" s="11" t="s">
        <v>57</v>
      </c>
      <c r="B22" s="12" t="n">
        <v>31507.44</v>
      </c>
      <c r="C22" s="13" t="n">
        <v>31790.05</v>
      </c>
      <c r="D22" s="13" t="n">
        <v>59403.1</v>
      </c>
      <c r="E22" s="13" t="n">
        <v>682038.91</v>
      </c>
      <c r="F22" s="14" t="n">
        <v>162390.216666667</v>
      </c>
      <c r="G22" s="15" t="n">
        <v>41276.57</v>
      </c>
    </row>
    <row r="23" customFormat="false" ht="12.95" hidden="false" customHeight="true" outlineLevel="0" collapsed="false">
      <c r="A23" s="11" t="s">
        <v>58</v>
      </c>
      <c r="B23" s="12" t="n">
        <v>20904.03</v>
      </c>
      <c r="C23" s="13" t="n">
        <v>23723.13</v>
      </c>
      <c r="D23" s="13" t="n">
        <v>41292.63</v>
      </c>
      <c r="E23" s="13" t="n">
        <v>442053.87</v>
      </c>
      <c r="F23" s="14" t="n">
        <v>105250.921428571</v>
      </c>
      <c r="G23" s="15" t="n">
        <v>28579.8</v>
      </c>
    </row>
    <row r="24" customFormat="false" ht="24" hidden="false" customHeight="true" outlineLevel="0" collapsed="false">
      <c r="A24" s="17" t="s">
        <v>59</v>
      </c>
      <c r="B24" s="18" t="n">
        <v>24856.26</v>
      </c>
      <c r="C24" s="19" t="n">
        <v>24882.13</v>
      </c>
      <c r="D24" s="19" t="n">
        <v>38391.6</v>
      </c>
      <c r="E24" s="19" t="n">
        <v>534332.56</v>
      </c>
      <c r="F24" s="25" t="n">
        <v>127222.038095238</v>
      </c>
      <c r="G24" s="20" t="n">
        <v>31874.7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0890.46</v>
      </c>
      <c r="C7" s="13" t="n">
        <v>18752.84</v>
      </c>
      <c r="D7" s="13" t="n">
        <v>27816.42</v>
      </c>
      <c r="E7" s="13" t="n">
        <v>468339.79</v>
      </c>
      <c r="F7" s="14" t="n">
        <v>111509.473809524</v>
      </c>
      <c r="G7" s="28" t="n">
        <v>29866.38</v>
      </c>
      <c r="H7" s="29"/>
    </row>
    <row r="8" customFormat="false" ht="12.95" hidden="false" customHeight="true" outlineLevel="0" collapsed="false">
      <c r="A8" s="11" t="s">
        <v>73</v>
      </c>
      <c r="B8" s="12" t="n">
        <v>21857.36</v>
      </c>
      <c r="C8" s="13" t="n">
        <v>24401.42</v>
      </c>
      <c r="D8" s="13" t="n">
        <v>42365.48</v>
      </c>
      <c r="E8" s="13" t="n">
        <v>465011.26</v>
      </c>
      <c r="F8" s="14" t="n">
        <v>110716.966666667</v>
      </c>
      <c r="G8" s="28" t="n">
        <v>29945.14</v>
      </c>
    </row>
    <row r="9" customFormat="false" ht="12.95" hidden="false" customHeight="true" outlineLevel="0" collapsed="false">
      <c r="A9" s="11" t="s">
        <v>74</v>
      </c>
      <c r="B9" s="12" t="n">
        <v>21228.33</v>
      </c>
      <c r="C9" s="13" t="n">
        <v>20887.72</v>
      </c>
      <c r="D9" s="13" t="n">
        <v>23556.77</v>
      </c>
      <c r="E9" s="13" t="n">
        <v>471832.05</v>
      </c>
      <c r="F9" s="14" t="n">
        <v>112340.964285714</v>
      </c>
      <c r="G9" s="28" t="n">
        <v>29566.61</v>
      </c>
    </row>
    <row r="10" customFormat="false" ht="12.95" hidden="false" customHeight="true" outlineLevel="0" collapsed="false">
      <c r="A10" s="11" t="s">
        <v>75</v>
      </c>
      <c r="B10" s="12" t="n">
        <v>30465.78</v>
      </c>
      <c r="C10" s="13" t="n">
        <v>34002.22</v>
      </c>
      <c r="D10" s="13" t="n">
        <v>49495.58</v>
      </c>
      <c r="E10" s="13" t="n">
        <v>534086.04</v>
      </c>
      <c r="F10" s="14" t="n">
        <v>127163.342857143</v>
      </c>
      <c r="G10" s="28" t="n">
        <v>33606.7</v>
      </c>
    </row>
    <row r="11" customFormat="false" ht="12.95" hidden="false" customHeight="true" outlineLevel="0" collapsed="false">
      <c r="A11" s="11" t="s">
        <v>76</v>
      </c>
      <c r="B11" s="12" t="n">
        <v>20651.59</v>
      </c>
      <c r="C11" s="13" t="n">
        <v>20176.73</v>
      </c>
      <c r="D11" s="13" t="n">
        <v>27520.36</v>
      </c>
      <c r="E11" s="13" t="n">
        <v>707954.08</v>
      </c>
      <c r="F11" s="14" t="n">
        <v>168560.495238095</v>
      </c>
      <c r="G11" s="28" t="n">
        <v>30917.62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8501.21</v>
      </c>
      <c r="C12" s="13" t="n">
        <v>23828.99</v>
      </c>
      <c r="D12" s="13" t="n">
        <v>39595.95</v>
      </c>
      <c r="E12" s="13" t="n">
        <v>469238.08</v>
      </c>
      <c r="F12" s="14" t="n">
        <v>111723.352380952</v>
      </c>
      <c r="G12" s="28" t="n">
        <v>28350.62</v>
      </c>
    </row>
    <row r="13" customFormat="false" ht="12.95" hidden="false" customHeight="true" outlineLevel="0" collapsed="false">
      <c r="A13" s="11" t="s">
        <v>78</v>
      </c>
      <c r="B13" s="12" t="n">
        <v>22584.75</v>
      </c>
      <c r="C13" s="13" t="n">
        <v>21875.51</v>
      </c>
      <c r="D13" s="13" t="n">
        <v>55962.19</v>
      </c>
      <c r="E13" s="13" t="n">
        <v>462709.21</v>
      </c>
      <c r="F13" s="14" t="n">
        <v>110168.85952381</v>
      </c>
      <c r="G13" s="28" t="n">
        <v>29750.54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29661.83</v>
      </c>
      <c r="C14" s="13" t="n">
        <v>25683.6</v>
      </c>
      <c r="D14" s="13" t="n">
        <v>36655.05</v>
      </c>
      <c r="E14" s="13" t="n">
        <v>482978.99</v>
      </c>
      <c r="F14" s="14" t="n">
        <v>114994.997619048</v>
      </c>
      <c r="G14" s="28" t="n">
        <v>30641.25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7250.15</v>
      </c>
      <c r="C15" s="13" t="n">
        <v>21426.51</v>
      </c>
      <c r="D15" s="13" t="n">
        <v>21144.1</v>
      </c>
      <c r="E15" s="13" t="n">
        <v>392099.94</v>
      </c>
      <c r="F15" s="14" t="n">
        <v>93357.1285714286</v>
      </c>
      <c r="G15" s="28" t="n">
        <v>26359.56</v>
      </c>
    </row>
    <row r="16" customFormat="false" ht="12.95" hidden="false" customHeight="true" outlineLevel="0" collapsed="false">
      <c r="A16" s="11" t="s">
        <v>81</v>
      </c>
      <c r="B16" s="12" t="n">
        <v>20109.44</v>
      </c>
      <c r="C16" s="13" t="n">
        <v>17745.36</v>
      </c>
      <c r="D16" s="13" t="n">
        <v>21436.76</v>
      </c>
      <c r="E16" s="13" t="n">
        <v>514991.57</v>
      </c>
      <c r="F16" s="14" t="n">
        <v>122617.04047619</v>
      </c>
      <c r="G16" s="28" t="n">
        <v>31064.62</v>
      </c>
    </row>
    <row r="17" customFormat="false" ht="12.95" hidden="false" customHeight="true" outlineLevel="0" collapsed="false">
      <c r="A17" s="11" t="s">
        <v>82</v>
      </c>
      <c r="B17" s="12" t="n">
        <v>35339.93</v>
      </c>
      <c r="C17" s="13" t="n">
        <v>45453.73</v>
      </c>
      <c r="D17" s="13" t="n">
        <v>43103.44</v>
      </c>
      <c r="E17" s="13" t="n">
        <v>612075.86</v>
      </c>
      <c r="F17" s="14" t="n">
        <v>145732.347619048</v>
      </c>
      <c r="G17" s="28" t="n">
        <v>33972.19</v>
      </c>
    </row>
    <row r="18" customFormat="false" ht="12.95" hidden="false" customHeight="true" outlineLevel="0" collapsed="false">
      <c r="A18" s="11" t="s">
        <v>83</v>
      </c>
      <c r="B18" s="12" t="n">
        <v>24528.24</v>
      </c>
      <c r="C18" s="13" t="n">
        <v>24213</v>
      </c>
      <c r="D18" s="13" t="n">
        <v>35198.61</v>
      </c>
      <c r="E18" s="13" t="n">
        <v>491945.55</v>
      </c>
      <c r="F18" s="14" t="n">
        <v>117129.892857143</v>
      </c>
      <c r="G18" s="28" t="n">
        <v>31299.81</v>
      </c>
    </row>
    <row r="19" customFormat="false" ht="12.95" hidden="false" customHeight="true" outlineLevel="0" collapsed="false">
      <c r="A19" s="11" t="s">
        <v>84</v>
      </c>
      <c r="B19" s="12" t="n">
        <v>17511.01</v>
      </c>
      <c r="C19" s="13" t="n">
        <v>16014.78</v>
      </c>
      <c r="D19" s="13" t="n">
        <v>25594.27</v>
      </c>
      <c r="E19" s="13" t="n">
        <v>501153.37</v>
      </c>
      <c r="F19" s="14" t="n">
        <v>119322.230952381</v>
      </c>
      <c r="G19" s="28" t="n">
        <v>29740.18</v>
      </c>
    </row>
    <row r="20" customFormat="false" ht="12.95" hidden="false" customHeight="true" outlineLevel="0" collapsed="false">
      <c r="A20" s="11" t="s">
        <v>85</v>
      </c>
      <c r="B20" s="12" t="n">
        <v>17417.06</v>
      </c>
      <c r="C20" s="13" t="n">
        <v>20601.22</v>
      </c>
      <c r="D20" s="13" t="n">
        <v>31800.76</v>
      </c>
      <c r="E20" s="13" t="n">
        <v>376579</v>
      </c>
      <c r="F20" s="14" t="n">
        <v>89661.6666666667</v>
      </c>
      <c r="G20" s="28" t="n">
        <v>26335.78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4923.97</v>
      </c>
      <c r="C21" s="13" t="n">
        <v>31685.64</v>
      </c>
      <c r="D21" s="13" t="n">
        <v>47781.14</v>
      </c>
      <c r="E21" s="13" t="n">
        <v>686531.22</v>
      </c>
      <c r="F21" s="14" t="n">
        <v>163459.814285714</v>
      </c>
      <c r="G21" s="28" t="n">
        <v>41649.24</v>
      </c>
    </row>
    <row r="22" customFormat="false" ht="12.95" hidden="false" customHeight="true" outlineLevel="0" collapsed="false">
      <c r="A22" s="11" t="s">
        <v>87</v>
      </c>
      <c r="B22" s="12" t="n">
        <v>31507.44</v>
      </c>
      <c r="C22" s="13" t="n">
        <v>31790.05</v>
      </c>
      <c r="D22" s="13" t="n">
        <v>59403.1</v>
      </c>
      <c r="E22" s="13" t="n">
        <v>682038.91</v>
      </c>
      <c r="F22" s="14" t="n">
        <v>162390.216666667</v>
      </c>
      <c r="G22" s="28" t="n">
        <v>41276.57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0904.03</v>
      </c>
      <c r="C23" s="13" t="n">
        <v>23723.13</v>
      </c>
      <c r="D23" s="13" t="n">
        <v>41292.63</v>
      </c>
      <c r="E23" s="13" t="n">
        <v>442053.87</v>
      </c>
      <c r="F23" s="14" t="n">
        <v>105250.921428571</v>
      </c>
      <c r="G23" s="28" t="n">
        <v>28579.8</v>
      </c>
    </row>
    <row r="24" customFormat="false" ht="24" hidden="false" customHeight="true" outlineLevel="0" collapsed="false">
      <c r="A24" s="17" t="s">
        <v>89</v>
      </c>
      <c r="B24" s="18" t="n">
        <v>24856.26</v>
      </c>
      <c r="C24" s="19" t="n">
        <v>24882.13</v>
      </c>
      <c r="D24" s="19" t="n">
        <v>38391.6</v>
      </c>
      <c r="E24" s="19" t="n">
        <v>534332.56</v>
      </c>
      <c r="F24" s="19" t="n">
        <v>127222.038095238</v>
      </c>
      <c r="G24" s="30" t="n">
        <v>31874.7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20-05-11T04:00:32Z</dcterms:modified>
  <cp:revision>0</cp:revision>
  <dc:subject/>
  <dc:title/>
</cp:coreProperties>
</file>