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квартал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дың  1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 guarter of 2020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901.5</v>
      </c>
      <c r="C7" s="13" t="n">
        <v>18575.26</v>
      </c>
      <c r="D7" s="13" t="n">
        <v>33286.66</v>
      </c>
      <c r="E7" s="13" t="n">
        <v>403685.52</v>
      </c>
      <c r="F7" s="14" t="n">
        <f aca="false">E7/$I$5</f>
        <v>96115.6</v>
      </c>
      <c r="G7" s="15" t="n">
        <v>29340.5</v>
      </c>
      <c r="H7" s="16"/>
    </row>
    <row r="8" customFormat="false" ht="12.95" hidden="false" customHeight="true" outlineLevel="0" collapsed="false">
      <c r="A8" s="11" t="s">
        <v>12</v>
      </c>
      <c r="B8" s="12" t="n">
        <v>21671.2</v>
      </c>
      <c r="C8" s="13" t="n">
        <v>24444.82</v>
      </c>
      <c r="D8" s="13" t="n">
        <v>40714.76</v>
      </c>
      <c r="E8" s="13" t="n">
        <v>424640.54</v>
      </c>
      <c r="F8" s="14" t="n">
        <f aca="false">E8/$I$5</f>
        <v>101104.89047619</v>
      </c>
      <c r="G8" s="15" t="n">
        <v>29647.56</v>
      </c>
    </row>
    <row r="9" customFormat="false" ht="12.95" hidden="false" customHeight="true" outlineLevel="0" collapsed="false">
      <c r="A9" s="11" t="s">
        <v>13</v>
      </c>
      <c r="B9" s="12" t="n">
        <v>21206.67</v>
      </c>
      <c r="C9" s="13" t="n">
        <v>20905.59</v>
      </c>
      <c r="D9" s="13" t="n">
        <v>28743.36</v>
      </c>
      <c r="E9" s="13" t="n">
        <v>426281.1</v>
      </c>
      <c r="F9" s="14" t="n">
        <f aca="false">E9/$I$5</f>
        <v>101495.5</v>
      </c>
      <c r="G9" s="15" t="n">
        <v>29267.65</v>
      </c>
    </row>
    <row r="10" customFormat="false" ht="12.95" hidden="false" customHeight="true" outlineLevel="0" collapsed="false">
      <c r="A10" s="11" t="s">
        <v>14</v>
      </c>
      <c r="B10" s="12" t="n">
        <v>30583.51</v>
      </c>
      <c r="C10" s="13" t="n">
        <v>34005.91</v>
      </c>
      <c r="D10" s="13" t="n">
        <v>49943.3</v>
      </c>
      <c r="E10" s="13" t="n">
        <v>491420.06</v>
      </c>
      <c r="F10" s="14" t="n">
        <f aca="false">E10/$I$5</f>
        <v>117004.776190476</v>
      </c>
      <c r="G10" s="15" t="n">
        <v>33417.22</v>
      </c>
    </row>
    <row r="11" customFormat="false" ht="12.95" hidden="false" customHeight="true" outlineLevel="0" collapsed="false">
      <c r="A11" s="11" t="s">
        <v>15</v>
      </c>
      <c r="B11" s="12" t="n">
        <v>20643.02</v>
      </c>
      <c r="C11" s="13" t="n">
        <v>20175.74</v>
      </c>
      <c r="D11" s="13" t="n">
        <v>28760.96</v>
      </c>
      <c r="E11" s="13" t="n">
        <v>631652.19</v>
      </c>
      <c r="F11" s="14" t="n">
        <f aca="false">E11/$I$5</f>
        <v>150393.378571429</v>
      </c>
      <c r="G11" s="15" t="n">
        <v>30587.6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43.37</v>
      </c>
      <c r="C12" s="13" t="n">
        <v>23848.26</v>
      </c>
      <c r="D12" s="13" t="n">
        <v>38189.13</v>
      </c>
      <c r="E12" s="13" t="n">
        <v>417542.73</v>
      </c>
      <c r="F12" s="14" t="n">
        <f aca="false">E12/$I$5</f>
        <v>99414.9357142857</v>
      </c>
      <c r="G12" s="15" t="n">
        <v>28135.84</v>
      </c>
    </row>
    <row r="13" customFormat="false" ht="12.95" hidden="false" customHeight="true" outlineLevel="0" collapsed="false">
      <c r="A13" s="11" t="s">
        <v>18</v>
      </c>
      <c r="B13" s="12" t="n">
        <v>22604.69</v>
      </c>
      <c r="C13" s="13" t="n">
        <v>21811.75</v>
      </c>
      <c r="D13" s="13" t="n">
        <v>53953.14</v>
      </c>
      <c r="E13" s="13" t="n">
        <v>414070.42</v>
      </c>
      <c r="F13" s="14" t="n">
        <f aca="false">E13/$I$5</f>
        <v>98588.1952380952</v>
      </c>
      <c r="G13" s="15" t="n">
        <v>29301.5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82.94</v>
      </c>
      <c r="C14" s="13" t="n">
        <v>25616.91</v>
      </c>
      <c r="D14" s="13" t="n">
        <v>36361.84</v>
      </c>
      <c r="E14" s="13" t="n">
        <v>440342.5</v>
      </c>
      <c r="F14" s="14" t="n">
        <f aca="false">E14/$I$5</f>
        <v>104843.452380952</v>
      </c>
      <c r="G14" s="15" t="n">
        <v>3033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317.98</v>
      </c>
      <c r="C15" s="13" t="n">
        <v>21442.72</v>
      </c>
      <c r="D15" s="13" t="n">
        <v>23129.54</v>
      </c>
      <c r="E15" s="13" t="n">
        <v>334396.06</v>
      </c>
      <c r="F15" s="14" t="n">
        <f aca="false">E15/$I$5</f>
        <v>79618.1095238095</v>
      </c>
      <c r="G15" s="15" t="n">
        <v>26066.4</v>
      </c>
    </row>
    <row r="16" customFormat="false" ht="12.95" hidden="false" customHeight="true" outlineLevel="0" collapsed="false">
      <c r="A16" s="11" t="s">
        <v>21</v>
      </c>
      <c r="B16" s="12" t="n">
        <v>20109.66</v>
      </c>
      <c r="C16" s="13" t="n">
        <v>17544.21</v>
      </c>
      <c r="D16" s="13" t="n">
        <v>21845.63</v>
      </c>
      <c r="E16" s="13" t="n">
        <v>447503.33</v>
      </c>
      <c r="F16" s="14" t="n">
        <f aca="false">E16/$I$5</f>
        <v>106548.411904762</v>
      </c>
      <c r="G16" s="15" t="n">
        <v>30528.37</v>
      </c>
    </row>
    <row r="17" customFormat="false" ht="12.95" hidden="false" customHeight="true" outlineLevel="0" collapsed="false">
      <c r="A17" s="11" t="s">
        <v>22</v>
      </c>
      <c r="B17" s="12" t="n">
        <v>35603.73</v>
      </c>
      <c r="C17" s="13" t="n">
        <v>45575.23</v>
      </c>
      <c r="D17" s="13" t="n">
        <v>44669.74</v>
      </c>
      <c r="E17" s="13" t="n">
        <v>504626.82</v>
      </c>
      <c r="F17" s="14" t="n">
        <f aca="false">E17/$I$5</f>
        <v>120149.242857143</v>
      </c>
      <c r="G17" s="15" t="n">
        <v>33572.0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440.31</v>
      </c>
      <c r="C18" s="13" t="n">
        <v>24242.99</v>
      </c>
      <c r="D18" s="13" t="n">
        <v>35539.04</v>
      </c>
      <c r="E18" s="13" t="n">
        <v>445256.19</v>
      </c>
      <c r="F18" s="14" t="n">
        <f aca="false">E18/$I$5</f>
        <v>106013.378571429</v>
      </c>
      <c r="G18" s="15" t="n">
        <v>30936.12</v>
      </c>
    </row>
    <row r="19" customFormat="false" ht="12.95" hidden="false" customHeight="true" outlineLevel="0" collapsed="false">
      <c r="A19" s="11" t="s">
        <v>24</v>
      </c>
      <c r="B19" s="12" t="n">
        <v>17545.24</v>
      </c>
      <c r="C19" s="13" t="n">
        <v>15821.08</v>
      </c>
      <c r="D19" s="13" t="n">
        <v>25025.64</v>
      </c>
      <c r="E19" s="13" t="n">
        <v>422493.17</v>
      </c>
      <c r="F19" s="14" t="n">
        <f aca="false">E19/$I$5</f>
        <v>100593.611904762</v>
      </c>
      <c r="G19" s="15" t="n">
        <v>29406.92</v>
      </c>
    </row>
    <row r="20" customFormat="false" ht="12.95" hidden="false" customHeight="true" outlineLevel="0" collapsed="false">
      <c r="A20" s="11" t="s">
        <v>25</v>
      </c>
      <c r="B20" s="12" t="n">
        <v>17510.58</v>
      </c>
      <c r="C20" s="13" t="n">
        <v>20635.64</v>
      </c>
      <c r="D20" s="13" t="n">
        <v>33936.01</v>
      </c>
      <c r="E20" s="13" t="n">
        <v>324176.04</v>
      </c>
      <c r="F20" s="14" t="n">
        <f aca="false">E20/$I$5</f>
        <v>77184.7714285714</v>
      </c>
      <c r="G20" s="15" t="n">
        <v>26094.5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872.55</v>
      </c>
      <c r="C21" s="13" t="n">
        <v>31786.01</v>
      </c>
      <c r="D21" s="13" t="n">
        <v>49061.79</v>
      </c>
      <c r="E21" s="13" t="n">
        <v>611076.95</v>
      </c>
      <c r="F21" s="14" t="n">
        <f aca="false">E21/$I$5</f>
        <v>145494.511904762</v>
      </c>
      <c r="G21" s="15" t="n">
        <v>41143.88</v>
      </c>
    </row>
    <row r="22" customFormat="false" ht="12.95" hidden="false" customHeight="true" outlineLevel="0" collapsed="false">
      <c r="A22" s="11" t="s">
        <v>27</v>
      </c>
      <c r="B22" s="12" t="n">
        <v>31041</v>
      </c>
      <c r="C22" s="13" t="n">
        <v>31909.75</v>
      </c>
      <c r="D22" s="13" t="n">
        <v>60082.97</v>
      </c>
      <c r="E22" s="13" t="n">
        <v>617115.6</v>
      </c>
      <c r="F22" s="14" t="n">
        <f aca="false">E22/$I$5</f>
        <v>146932.285714286</v>
      </c>
      <c r="G22" s="15" t="n">
        <v>40885.5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0994.44</v>
      </c>
      <c r="C23" s="13" t="n">
        <v>23868.34</v>
      </c>
      <c r="D23" s="13" t="n">
        <v>37844.94</v>
      </c>
      <c r="E23" s="13" t="n">
        <v>387303.54</v>
      </c>
      <c r="F23" s="14" t="n">
        <f aca="false">E23/$I$5</f>
        <v>92215.1285714286</v>
      </c>
      <c r="G23" s="15" t="n">
        <v>28318.33</v>
      </c>
    </row>
    <row r="24" customFormat="false" ht="24" hidden="false" customHeight="true" outlineLevel="0" collapsed="false">
      <c r="A24" s="17" t="s">
        <v>29</v>
      </c>
      <c r="B24" s="18" t="n">
        <v>24816.09</v>
      </c>
      <c r="C24" s="19" t="n">
        <v>24882.34</v>
      </c>
      <c r="D24" s="19" t="n">
        <v>39798.28</v>
      </c>
      <c r="E24" s="19" t="n">
        <v>469458.72</v>
      </c>
      <c r="F24" s="19" t="n">
        <f aca="false">E24/$I$5</f>
        <v>111775.885714286</v>
      </c>
      <c r="G24" s="20" t="n">
        <v>31566.15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901.5</v>
      </c>
      <c r="C7" s="13" t="n">
        <v>18575.26</v>
      </c>
      <c r="D7" s="13" t="n">
        <v>33286.66</v>
      </c>
      <c r="E7" s="13" t="n">
        <v>403685.52</v>
      </c>
      <c r="F7" s="14" t="n">
        <v>96115.6</v>
      </c>
      <c r="G7" s="15" t="n">
        <v>29340.5</v>
      </c>
    </row>
    <row r="8" customFormat="false" ht="12.95" hidden="false" customHeight="true" outlineLevel="0" collapsed="false">
      <c r="A8" s="11" t="s">
        <v>43</v>
      </c>
      <c r="B8" s="12" t="n">
        <v>21671.2</v>
      </c>
      <c r="C8" s="13" t="n">
        <v>24444.82</v>
      </c>
      <c r="D8" s="13" t="n">
        <v>40714.76</v>
      </c>
      <c r="E8" s="13" t="n">
        <v>424640.54</v>
      </c>
      <c r="F8" s="14" t="n">
        <v>101104.89047619</v>
      </c>
      <c r="G8" s="15" t="n">
        <v>29647.56</v>
      </c>
    </row>
    <row r="9" customFormat="false" ht="12.95" hidden="false" customHeight="true" outlineLevel="0" collapsed="false">
      <c r="A9" s="11" t="s">
        <v>44</v>
      </c>
      <c r="B9" s="12" t="n">
        <v>21206.67</v>
      </c>
      <c r="C9" s="13" t="n">
        <v>20905.59</v>
      </c>
      <c r="D9" s="13" t="n">
        <v>28743.36</v>
      </c>
      <c r="E9" s="13" t="n">
        <v>426281.1</v>
      </c>
      <c r="F9" s="14" t="n">
        <v>101495.5</v>
      </c>
      <c r="G9" s="15" t="n">
        <v>29267.65</v>
      </c>
    </row>
    <row r="10" customFormat="false" ht="12.95" hidden="false" customHeight="true" outlineLevel="0" collapsed="false">
      <c r="A10" s="11" t="s">
        <v>45</v>
      </c>
      <c r="B10" s="12" t="n">
        <v>30583.51</v>
      </c>
      <c r="C10" s="13" t="n">
        <v>34005.91</v>
      </c>
      <c r="D10" s="13" t="n">
        <v>49943.3</v>
      </c>
      <c r="E10" s="13" t="n">
        <v>491420.06</v>
      </c>
      <c r="F10" s="14" t="n">
        <v>117004.776190476</v>
      </c>
      <c r="G10" s="15" t="n">
        <v>33417.22</v>
      </c>
    </row>
    <row r="11" customFormat="false" ht="12.95" hidden="false" customHeight="true" outlineLevel="0" collapsed="false">
      <c r="A11" s="11" t="s">
        <v>46</v>
      </c>
      <c r="B11" s="12" t="n">
        <v>20643.02</v>
      </c>
      <c r="C11" s="13" t="n">
        <v>20175.74</v>
      </c>
      <c r="D11" s="13" t="n">
        <v>28760.96</v>
      </c>
      <c r="E11" s="13" t="n">
        <v>631652.19</v>
      </c>
      <c r="F11" s="14" t="n">
        <v>150393.378571429</v>
      </c>
      <c r="G11" s="15" t="n">
        <v>30587.68</v>
      </c>
    </row>
    <row r="12" customFormat="false" ht="12.95" hidden="false" customHeight="true" outlineLevel="0" collapsed="false">
      <c r="A12" s="11" t="s">
        <v>47</v>
      </c>
      <c r="B12" s="12" t="n">
        <v>18543.37</v>
      </c>
      <c r="C12" s="13" t="n">
        <v>23848.26</v>
      </c>
      <c r="D12" s="13" t="n">
        <v>38189.13</v>
      </c>
      <c r="E12" s="13" t="n">
        <v>417542.73</v>
      </c>
      <c r="F12" s="14" t="n">
        <v>99414.9357142857</v>
      </c>
      <c r="G12" s="15" t="n">
        <v>28135.84</v>
      </c>
    </row>
    <row r="13" customFormat="false" ht="12.95" hidden="false" customHeight="true" outlineLevel="0" collapsed="false">
      <c r="A13" s="11" t="s">
        <v>48</v>
      </c>
      <c r="B13" s="12" t="n">
        <v>22604.69</v>
      </c>
      <c r="C13" s="13" t="n">
        <v>21811.75</v>
      </c>
      <c r="D13" s="13" t="n">
        <v>53953.14</v>
      </c>
      <c r="E13" s="13" t="n">
        <v>414070.42</v>
      </c>
      <c r="F13" s="14" t="n">
        <v>98588.1952380952</v>
      </c>
      <c r="G13" s="15" t="n">
        <v>29301.59</v>
      </c>
    </row>
    <row r="14" customFormat="false" ht="12.95" hidden="false" customHeight="true" outlineLevel="0" collapsed="false">
      <c r="A14" s="11" t="s">
        <v>49</v>
      </c>
      <c r="B14" s="12" t="n">
        <v>29682.94</v>
      </c>
      <c r="C14" s="13" t="n">
        <v>25616.91</v>
      </c>
      <c r="D14" s="13" t="n">
        <v>36361.84</v>
      </c>
      <c r="E14" s="13" t="n">
        <v>440342.5</v>
      </c>
      <c r="F14" s="14" t="n">
        <v>104843.452380952</v>
      </c>
      <c r="G14" s="15" t="n">
        <v>3033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317.98</v>
      </c>
      <c r="C15" s="13" t="n">
        <v>21442.72</v>
      </c>
      <c r="D15" s="13" t="n">
        <v>23129.54</v>
      </c>
      <c r="E15" s="13" t="n">
        <v>334396.06</v>
      </c>
      <c r="F15" s="14" t="n">
        <v>79618.1095238095</v>
      </c>
      <c r="G15" s="15" t="n">
        <v>26066.4</v>
      </c>
    </row>
    <row r="16" customFormat="false" ht="12.95" hidden="false" customHeight="true" outlineLevel="0" collapsed="false">
      <c r="A16" s="11" t="s">
        <v>51</v>
      </c>
      <c r="B16" s="12" t="n">
        <v>20109.66</v>
      </c>
      <c r="C16" s="13" t="n">
        <v>17544.21</v>
      </c>
      <c r="D16" s="13" t="n">
        <v>21845.63</v>
      </c>
      <c r="E16" s="13" t="n">
        <v>447503.33</v>
      </c>
      <c r="F16" s="14" t="n">
        <v>106548.411904762</v>
      </c>
      <c r="G16" s="15" t="n">
        <v>30528.37</v>
      </c>
    </row>
    <row r="17" customFormat="false" ht="12.95" hidden="false" customHeight="true" outlineLevel="0" collapsed="false">
      <c r="A17" s="11" t="s">
        <v>52</v>
      </c>
      <c r="B17" s="12" t="n">
        <v>35603.73</v>
      </c>
      <c r="C17" s="13" t="n">
        <v>45575.23</v>
      </c>
      <c r="D17" s="13" t="n">
        <v>44669.74</v>
      </c>
      <c r="E17" s="13" t="n">
        <v>504626.82</v>
      </c>
      <c r="F17" s="14" t="n">
        <v>120149.242857143</v>
      </c>
      <c r="G17" s="15" t="n">
        <v>33572.02</v>
      </c>
    </row>
    <row r="18" customFormat="false" ht="12.95" hidden="false" customHeight="true" outlineLevel="0" collapsed="false">
      <c r="A18" s="11" t="s">
        <v>53</v>
      </c>
      <c r="B18" s="12" t="n">
        <v>24440.31</v>
      </c>
      <c r="C18" s="13" t="n">
        <v>24242.99</v>
      </c>
      <c r="D18" s="13" t="n">
        <v>35539.04</v>
      </c>
      <c r="E18" s="13" t="n">
        <v>445256.19</v>
      </c>
      <c r="F18" s="14" t="n">
        <v>106013.378571429</v>
      </c>
      <c r="G18" s="15" t="n">
        <v>30936.12</v>
      </c>
    </row>
    <row r="19" customFormat="false" ht="12.95" hidden="false" customHeight="true" outlineLevel="0" collapsed="false">
      <c r="A19" s="11" t="s">
        <v>54</v>
      </c>
      <c r="B19" s="12" t="n">
        <v>17545.24</v>
      </c>
      <c r="C19" s="13" t="n">
        <v>15821.08</v>
      </c>
      <c r="D19" s="13" t="n">
        <v>25025.64</v>
      </c>
      <c r="E19" s="13" t="n">
        <v>422493.17</v>
      </c>
      <c r="F19" s="14" t="n">
        <v>100593.611904762</v>
      </c>
      <c r="G19" s="15" t="n">
        <v>29406.92</v>
      </c>
    </row>
    <row r="20" customFormat="false" ht="12.95" hidden="false" customHeight="true" outlineLevel="0" collapsed="false">
      <c r="A20" s="11" t="s">
        <v>55</v>
      </c>
      <c r="B20" s="12" t="n">
        <v>17510.58</v>
      </c>
      <c r="C20" s="13" t="n">
        <v>20635.64</v>
      </c>
      <c r="D20" s="13" t="n">
        <v>33936.01</v>
      </c>
      <c r="E20" s="13" t="n">
        <v>324176.04</v>
      </c>
      <c r="F20" s="14" t="n">
        <v>77184.7714285714</v>
      </c>
      <c r="G20" s="15" t="n">
        <v>26094.54</v>
      </c>
    </row>
    <row r="21" customFormat="false" ht="12.95" hidden="false" customHeight="true" outlineLevel="0" collapsed="false">
      <c r="A21" s="11" t="s">
        <v>56</v>
      </c>
      <c r="B21" s="12" t="n">
        <v>34872.55</v>
      </c>
      <c r="C21" s="13" t="n">
        <v>31786.01</v>
      </c>
      <c r="D21" s="13" t="n">
        <v>49061.79</v>
      </c>
      <c r="E21" s="13" t="n">
        <v>611076.95</v>
      </c>
      <c r="F21" s="14" t="n">
        <v>145494.511904762</v>
      </c>
      <c r="G21" s="15" t="n">
        <v>41143.88</v>
      </c>
    </row>
    <row r="22" customFormat="false" ht="12.95" hidden="false" customHeight="true" outlineLevel="0" collapsed="false">
      <c r="A22" s="11" t="s">
        <v>57</v>
      </c>
      <c r="B22" s="12" t="n">
        <v>31041</v>
      </c>
      <c r="C22" s="13" t="n">
        <v>31909.75</v>
      </c>
      <c r="D22" s="13" t="n">
        <v>60082.97</v>
      </c>
      <c r="E22" s="13" t="n">
        <v>617115.6</v>
      </c>
      <c r="F22" s="14" t="n">
        <v>146932.285714286</v>
      </c>
      <c r="G22" s="15" t="n">
        <v>40885.51</v>
      </c>
    </row>
    <row r="23" customFormat="false" ht="12.95" hidden="false" customHeight="true" outlineLevel="0" collapsed="false">
      <c r="A23" s="11" t="s">
        <v>58</v>
      </c>
      <c r="B23" s="12" t="n">
        <v>20994.44</v>
      </c>
      <c r="C23" s="13" t="n">
        <v>23868.34</v>
      </c>
      <c r="D23" s="13" t="n">
        <v>37844.94</v>
      </c>
      <c r="E23" s="13" t="n">
        <v>387303.54</v>
      </c>
      <c r="F23" s="14" t="n">
        <v>92215.1285714286</v>
      </c>
      <c r="G23" s="15" t="n">
        <v>28318.33</v>
      </c>
    </row>
    <row r="24" customFormat="false" ht="24" hidden="false" customHeight="true" outlineLevel="0" collapsed="false">
      <c r="A24" s="17" t="s">
        <v>59</v>
      </c>
      <c r="B24" s="18" t="n">
        <v>24816.09</v>
      </c>
      <c r="C24" s="19" t="n">
        <v>24882.34</v>
      </c>
      <c r="D24" s="19" t="n">
        <v>39798.28</v>
      </c>
      <c r="E24" s="19" t="n">
        <v>469458.72</v>
      </c>
      <c r="F24" s="25" t="n">
        <v>111775.885714286</v>
      </c>
      <c r="G24" s="20" t="n">
        <v>31566.15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901.5</v>
      </c>
      <c r="C7" s="13" t="n">
        <v>18575.26</v>
      </c>
      <c r="D7" s="13" t="n">
        <v>33286.66</v>
      </c>
      <c r="E7" s="13" t="n">
        <v>403685.52</v>
      </c>
      <c r="F7" s="14" t="n">
        <v>96115.6</v>
      </c>
      <c r="G7" s="28" t="n">
        <v>29340.5</v>
      </c>
      <c r="H7" s="29"/>
    </row>
    <row r="8" customFormat="false" ht="12.95" hidden="false" customHeight="true" outlineLevel="0" collapsed="false">
      <c r="A8" s="11" t="s">
        <v>73</v>
      </c>
      <c r="B8" s="12" t="n">
        <v>21671.2</v>
      </c>
      <c r="C8" s="13" t="n">
        <v>24444.82</v>
      </c>
      <c r="D8" s="13" t="n">
        <v>40714.76</v>
      </c>
      <c r="E8" s="13" t="n">
        <v>424640.54</v>
      </c>
      <c r="F8" s="14" t="n">
        <v>101104.89047619</v>
      </c>
      <c r="G8" s="28" t="n">
        <v>29647.56</v>
      </c>
    </row>
    <row r="9" customFormat="false" ht="12.95" hidden="false" customHeight="true" outlineLevel="0" collapsed="false">
      <c r="A9" s="11" t="s">
        <v>74</v>
      </c>
      <c r="B9" s="12" t="n">
        <v>21206.67</v>
      </c>
      <c r="C9" s="13" t="n">
        <v>20905.59</v>
      </c>
      <c r="D9" s="13" t="n">
        <v>28743.36</v>
      </c>
      <c r="E9" s="13" t="n">
        <v>426281.1</v>
      </c>
      <c r="F9" s="14" t="n">
        <v>101495.5</v>
      </c>
      <c r="G9" s="28" t="n">
        <v>29267.65</v>
      </c>
    </row>
    <row r="10" customFormat="false" ht="12.95" hidden="false" customHeight="true" outlineLevel="0" collapsed="false">
      <c r="A10" s="11" t="s">
        <v>75</v>
      </c>
      <c r="B10" s="12" t="n">
        <v>30583.51</v>
      </c>
      <c r="C10" s="13" t="n">
        <v>34005.91</v>
      </c>
      <c r="D10" s="13" t="n">
        <v>49943.3</v>
      </c>
      <c r="E10" s="13" t="n">
        <v>491420.06</v>
      </c>
      <c r="F10" s="14" t="n">
        <v>117004.776190476</v>
      </c>
      <c r="G10" s="28" t="n">
        <v>33417.22</v>
      </c>
    </row>
    <row r="11" customFormat="false" ht="12.95" hidden="false" customHeight="true" outlineLevel="0" collapsed="false">
      <c r="A11" s="11" t="s">
        <v>76</v>
      </c>
      <c r="B11" s="12" t="n">
        <v>20643.02</v>
      </c>
      <c r="C11" s="13" t="n">
        <v>20175.74</v>
      </c>
      <c r="D11" s="13" t="n">
        <v>28760.96</v>
      </c>
      <c r="E11" s="13" t="n">
        <v>631652.19</v>
      </c>
      <c r="F11" s="14" t="n">
        <v>150393.378571429</v>
      </c>
      <c r="G11" s="28" t="n">
        <v>30587.6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43.37</v>
      </c>
      <c r="C12" s="13" t="n">
        <v>23848.26</v>
      </c>
      <c r="D12" s="13" t="n">
        <v>38189.13</v>
      </c>
      <c r="E12" s="13" t="n">
        <v>417542.73</v>
      </c>
      <c r="F12" s="14" t="n">
        <v>99414.9357142857</v>
      </c>
      <c r="G12" s="28" t="n">
        <v>28135.84</v>
      </c>
    </row>
    <row r="13" customFormat="false" ht="12.95" hidden="false" customHeight="true" outlineLevel="0" collapsed="false">
      <c r="A13" s="11" t="s">
        <v>78</v>
      </c>
      <c r="B13" s="12" t="n">
        <v>22604.69</v>
      </c>
      <c r="C13" s="13" t="n">
        <v>21811.75</v>
      </c>
      <c r="D13" s="13" t="n">
        <v>53953.14</v>
      </c>
      <c r="E13" s="13" t="n">
        <v>414070.42</v>
      </c>
      <c r="F13" s="14" t="n">
        <v>98588.1952380952</v>
      </c>
      <c r="G13" s="28" t="n">
        <v>29301.59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82.94</v>
      </c>
      <c r="C14" s="13" t="n">
        <v>25616.91</v>
      </c>
      <c r="D14" s="13" t="n">
        <v>36361.84</v>
      </c>
      <c r="E14" s="13" t="n">
        <v>440342.5</v>
      </c>
      <c r="F14" s="14" t="n">
        <v>104843.452380952</v>
      </c>
      <c r="G14" s="28" t="n">
        <v>3033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317.98</v>
      </c>
      <c r="C15" s="13" t="n">
        <v>21442.72</v>
      </c>
      <c r="D15" s="13" t="n">
        <v>23129.54</v>
      </c>
      <c r="E15" s="13" t="n">
        <v>334396.06</v>
      </c>
      <c r="F15" s="14" t="n">
        <v>79618.1095238095</v>
      </c>
      <c r="G15" s="28" t="n">
        <v>26066.4</v>
      </c>
    </row>
    <row r="16" customFormat="false" ht="12.95" hidden="false" customHeight="true" outlineLevel="0" collapsed="false">
      <c r="A16" s="11" t="s">
        <v>81</v>
      </c>
      <c r="B16" s="12" t="n">
        <v>20109.66</v>
      </c>
      <c r="C16" s="13" t="n">
        <v>17544.21</v>
      </c>
      <c r="D16" s="13" t="n">
        <v>21845.63</v>
      </c>
      <c r="E16" s="13" t="n">
        <v>447503.33</v>
      </c>
      <c r="F16" s="14" t="n">
        <v>106548.411904762</v>
      </c>
      <c r="G16" s="28" t="n">
        <v>30528.37</v>
      </c>
    </row>
    <row r="17" customFormat="false" ht="12.95" hidden="false" customHeight="true" outlineLevel="0" collapsed="false">
      <c r="A17" s="11" t="s">
        <v>82</v>
      </c>
      <c r="B17" s="12" t="n">
        <v>35603.73</v>
      </c>
      <c r="C17" s="13" t="n">
        <v>45575.23</v>
      </c>
      <c r="D17" s="13" t="n">
        <v>44669.74</v>
      </c>
      <c r="E17" s="13" t="n">
        <v>504626.82</v>
      </c>
      <c r="F17" s="14" t="n">
        <v>120149.242857143</v>
      </c>
      <c r="G17" s="28" t="n">
        <v>33572.02</v>
      </c>
    </row>
    <row r="18" customFormat="false" ht="12.95" hidden="false" customHeight="true" outlineLevel="0" collapsed="false">
      <c r="A18" s="11" t="s">
        <v>83</v>
      </c>
      <c r="B18" s="12" t="n">
        <v>24440.31</v>
      </c>
      <c r="C18" s="13" t="n">
        <v>24242.99</v>
      </c>
      <c r="D18" s="13" t="n">
        <v>35539.04</v>
      </c>
      <c r="E18" s="13" t="n">
        <v>445256.19</v>
      </c>
      <c r="F18" s="14" t="n">
        <v>106013.378571429</v>
      </c>
      <c r="G18" s="28" t="n">
        <v>30936.12</v>
      </c>
    </row>
    <row r="19" customFormat="false" ht="12.95" hidden="false" customHeight="true" outlineLevel="0" collapsed="false">
      <c r="A19" s="11" t="s">
        <v>84</v>
      </c>
      <c r="B19" s="12" t="n">
        <v>17545.24</v>
      </c>
      <c r="C19" s="13" t="n">
        <v>15821.08</v>
      </c>
      <c r="D19" s="13" t="n">
        <v>25025.64</v>
      </c>
      <c r="E19" s="13" t="n">
        <v>422493.17</v>
      </c>
      <c r="F19" s="14" t="n">
        <v>100593.611904762</v>
      </c>
      <c r="G19" s="28" t="n">
        <v>29406.92</v>
      </c>
    </row>
    <row r="20" customFormat="false" ht="12.95" hidden="false" customHeight="true" outlineLevel="0" collapsed="false">
      <c r="A20" s="11" t="s">
        <v>85</v>
      </c>
      <c r="B20" s="12" t="n">
        <v>17510.58</v>
      </c>
      <c r="C20" s="13" t="n">
        <v>20635.64</v>
      </c>
      <c r="D20" s="13" t="n">
        <v>33936.01</v>
      </c>
      <c r="E20" s="13" t="n">
        <v>324176.04</v>
      </c>
      <c r="F20" s="14" t="n">
        <v>77184.7714285714</v>
      </c>
      <c r="G20" s="28" t="n">
        <v>26094.54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872.55</v>
      </c>
      <c r="C21" s="13" t="n">
        <v>31786.01</v>
      </c>
      <c r="D21" s="13" t="n">
        <v>49061.79</v>
      </c>
      <c r="E21" s="13" t="n">
        <v>611076.95</v>
      </c>
      <c r="F21" s="14" t="n">
        <v>145494.511904762</v>
      </c>
      <c r="G21" s="28" t="n">
        <v>41143.88</v>
      </c>
    </row>
    <row r="22" customFormat="false" ht="12.95" hidden="false" customHeight="true" outlineLevel="0" collapsed="false">
      <c r="A22" s="11" t="s">
        <v>87</v>
      </c>
      <c r="B22" s="12" t="n">
        <v>31041</v>
      </c>
      <c r="C22" s="13" t="n">
        <v>31909.75</v>
      </c>
      <c r="D22" s="13" t="n">
        <v>60082.97</v>
      </c>
      <c r="E22" s="13" t="n">
        <v>617115.6</v>
      </c>
      <c r="F22" s="14" t="n">
        <v>146932.285714286</v>
      </c>
      <c r="G22" s="28" t="n">
        <v>40885.51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0994.44</v>
      </c>
      <c r="C23" s="13" t="n">
        <v>23868.34</v>
      </c>
      <c r="D23" s="13" t="n">
        <v>37844.94</v>
      </c>
      <c r="E23" s="13" t="n">
        <v>387303.54</v>
      </c>
      <c r="F23" s="14" t="n">
        <v>92215.1285714286</v>
      </c>
      <c r="G23" s="28" t="n">
        <v>28318.33</v>
      </c>
    </row>
    <row r="24" customFormat="false" ht="24" hidden="false" customHeight="true" outlineLevel="0" collapsed="false">
      <c r="A24" s="17" t="s">
        <v>89</v>
      </c>
      <c r="B24" s="18" t="n">
        <v>24816.09</v>
      </c>
      <c r="C24" s="19" t="n">
        <v>24882.34</v>
      </c>
      <c r="D24" s="19" t="n">
        <v>39798.28</v>
      </c>
      <c r="E24" s="19" t="n">
        <v>469458.72</v>
      </c>
      <c r="F24" s="19" t="n">
        <v>111775.885714286</v>
      </c>
      <c r="G24" s="30" t="n">
        <v>31566.15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04-06T10:44:18Z</dcterms:modified>
  <cp:revision>0</cp:revision>
  <dc:subject/>
  <dc:title/>
</cp:coreProperties>
</file>