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март 2020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ғы наурыз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March 2020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0890.06</v>
      </c>
      <c r="C7" s="13" t="n">
        <v>18605.73</v>
      </c>
      <c r="D7" s="13" t="n">
        <v>28347.4</v>
      </c>
      <c r="E7" s="13" t="n">
        <v>399065.28</v>
      </c>
      <c r="F7" s="14" t="n">
        <f aca="false">E7/$I$5</f>
        <v>95015.5428571429</v>
      </c>
      <c r="G7" s="15" t="n">
        <v>29596.92</v>
      </c>
      <c r="H7" s="16"/>
    </row>
    <row r="8" customFormat="false" ht="12.95" hidden="false" customHeight="true" outlineLevel="0" collapsed="false">
      <c r="A8" s="11" t="s">
        <v>12</v>
      </c>
      <c r="B8" s="12" t="n">
        <v>21693.21</v>
      </c>
      <c r="C8" s="13" t="n">
        <v>24419.63</v>
      </c>
      <c r="D8" s="13" t="n">
        <v>41526.12</v>
      </c>
      <c r="E8" s="13" t="n">
        <v>441232.07</v>
      </c>
      <c r="F8" s="14" t="n">
        <f aca="false">E8/$I$5</f>
        <v>105055.254761905</v>
      </c>
      <c r="G8" s="15" t="n">
        <v>29792.02</v>
      </c>
    </row>
    <row r="9" customFormat="false" ht="12.95" hidden="false" customHeight="true" outlineLevel="0" collapsed="false">
      <c r="A9" s="11" t="s">
        <v>13</v>
      </c>
      <c r="B9" s="12" t="n">
        <v>21259.86</v>
      </c>
      <c r="C9" s="13" t="n">
        <v>20903.94</v>
      </c>
      <c r="D9" s="13" t="n">
        <v>23630.84</v>
      </c>
      <c r="E9" s="13" t="n">
        <v>421567.95</v>
      </c>
      <c r="F9" s="14" t="n">
        <f aca="false">E9/$I$5</f>
        <v>100373.321428571</v>
      </c>
      <c r="G9" s="15" t="n">
        <v>29423.76</v>
      </c>
    </row>
    <row r="10" customFormat="false" ht="12.95" hidden="false" customHeight="true" outlineLevel="0" collapsed="false">
      <c r="A10" s="11" t="s">
        <v>14</v>
      </c>
      <c r="B10" s="12" t="n">
        <v>30506.99</v>
      </c>
      <c r="C10" s="13" t="n">
        <v>34061.92</v>
      </c>
      <c r="D10" s="13" t="n">
        <v>50887.5</v>
      </c>
      <c r="E10" s="13" t="n">
        <v>491926.98</v>
      </c>
      <c r="F10" s="14" t="n">
        <f aca="false">E10/$I$5</f>
        <v>117125.471428571</v>
      </c>
      <c r="G10" s="15" t="n">
        <v>33589.02</v>
      </c>
    </row>
    <row r="11" customFormat="false" ht="12.95" hidden="false" customHeight="true" outlineLevel="0" collapsed="false">
      <c r="A11" s="11" t="s">
        <v>15</v>
      </c>
      <c r="B11" s="12" t="n">
        <v>20662.56</v>
      </c>
      <c r="C11" s="13" t="n">
        <v>20223.38</v>
      </c>
      <c r="D11" s="13" t="n">
        <v>26231.59</v>
      </c>
      <c r="E11" s="13" t="n">
        <v>652917.54</v>
      </c>
      <c r="F11" s="14" t="n">
        <f aca="false">E11/$I$5</f>
        <v>155456.557142857</v>
      </c>
      <c r="G11" s="15" t="n">
        <v>30769.84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490.9</v>
      </c>
      <c r="C12" s="13" t="n">
        <v>23872.56</v>
      </c>
      <c r="D12" s="13" t="n">
        <v>39215.43</v>
      </c>
      <c r="E12" s="13" t="n">
        <v>406669.25</v>
      </c>
      <c r="F12" s="14" t="n">
        <f aca="false">E12/$I$5</f>
        <v>96826.0119047619</v>
      </c>
      <c r="G12" s="15" t="n">
        <v>28223.66</v>
      </c>
    </row>
    <row r="13" customFormat="false" ht="12.95" hidden="false" customHeight="true" outlineLevel="0" collapsed="false">
      <c r="A13" s="11" t="s">
        <v>18</v>
      </c>
      <c r="B13" s="12" t="n">
        <v>22729.93</v>
      </c>
      <c r="C13" s="13" t="n">
        <v>21792.95</v>
      </c>
      <c r="D13" s="13" t="n">
        <v>56302.11</v>
      </c>
      <c r="E13" s="13" t="n">
        <v>423653.78</v>
      </c>
      <c r="F13" s="14" t="n">
        <f aca="false">E13/$I$5</f>
        <v>100869.947619048</v>
      </c>
      <c r="G13" s="15" t="n">
        <v>29527.26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29687.99</v>
      </c>
      <c r="C14" s="13" t="n">
        <v>25649.9</v>
      </c>
      <c r="D14" s="13" t="n">
        <v>35232.64</v>
      </c>
      <c r="E14" s="13" t="n">
        <v>446391.84</v>
      </c>
      <c r="F14" s="14" t="n">
        <f aca="false">E14/$I$5</f>
        <v>106283.771428571</v>
      </c>
      <c r="G14" s="15" t="n">
        <v>30480.95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7356.27</v>
      </c>
      <c r="C15" s="13" t="n">
        <v>21386.62</v>
      </c>
      <c r="D15" s="13" t="n">
        <v>20014.27</v>
      </c>
      <c r="E15" s="13" t="n">
        <v>342573.12</v>
      </c>
      <c r="F15" s="14" t="n">
        <f aca="false">E15/$I$5</f>
        <v>81565.0285714286</v>
      </c>
      <c r="G15" s="15" t="n">
        <v>26145.25</v>
      </c>
    </row>
    <row r="16" customFormat="false" ht="12.95" hidden="false" customHeight="true" outlineLevel="0" collapsed="false">
      <c r="A16" s="11" t="s">
        <v>21</v>
      </c>
      <c r="B16" s="12" t="n">
        <v>19979.59</v>
      </c>
      <c r="C16" s="13" t="n">
        <v>17662.95</v>
      </c>
      <c r="D16" s="13" t="n">
        <v>20756.38</v>
      </c>
      <c r="E16" s="13" t="n">
        <v>477123.83</v>
      </c>
      <c r="F16" s="14" t="n">
        <f aca="false">E16/$I$5</f>
        <v>113600.911904762</v>
      </c>
      <c r="G16" s="15" t="n">
        <v>30738.43</v>
      </c>
    </row>
    <row r="17" customFormat="false" ht="12.95" hidden="false" customHeight="true" outlineLevel="0" collapsed="false">
      <c r="A17" s="11" t="s">
        <v>22</v>
      </c>
      <c r="B17" s="12" t="n">
        <v>35460.37</v>
      </c>
      <c r="C17" s="13" t="n">
        <v>45593.74</v>
      </c>
      <c r="D17" s="13" t="n">
        <v>42799.41</v>
      </c>
      <c r="E17" s="13" t="n">
        <v>479698.08</v>
      </c>
      <c r="F17" s="14" t="n">
        <f aca="false">E17/$I$5</f>
        <v>114213.828571429</v>
      </c>
      <c r="G17" s="15" t="n">
        <v>33770.92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4485.55</v>
      </c>
      <c r="C18" s="13" t="n">
        <v>24195.79</v>
      </c>
      <c r="D18" s="13" t="n">
        <v>33834.02</v>
      </c>
      <c r="E18" s="13" t="n">
        <v>452147.9</v>
      </c>
      <c r="F18" s="14" t="n">
        <f aca="false">E18/$I$5</f>
        <v>107654.261904762</v>
      </c>
      <c r="G18" s="15" t="n">
        <v>31161.42</v>
      </c>
    </row>
    <row r="19" customFormat="false" ht="12.95" hidden="false" customHeight="true" outlineLevel="0" collapsed="false">
      <c r="A19" s="11" t="s">
        <v>24</v>
      </c>
      <c r="B19" s="12" t="n">
        <v>17627.58</v>
      </c>
      <c r="C19" s="13" t="n">
        <v>15896.38</v>
      </c>
      <c r="D19" s="13" t="n">
        <v>25795.42</v>
      </c>
      <c r="E19" s="13" t="n">
        <v>430185.58</v>
      </c>
      <c r="F19" s="14" t="n">
        <f aca="false">E19/$I$5</f>
        <v>102425.138095238</v>
      </c>
      <c r="G19" s="15" t="n">
        <v>29604.06</v>
      </c>
    </row>
    <row r="20" customFormat="false" ht="12.95" hidden="false" customHeight="true" outlineLevel="0" collapsed="false">
      <c r="A20" s="11" t="s">
        <v>25</v>
      </c>
      <c r="B20" s="12" t="n">
        <v>17548.93</v>
      </c>
      <c r="C20" s="13" t="n">
        <v>20582.78</v>
      </c>
      <c r="D20" s="13" t="n">
        <v>33036.71</v>
      </c>
      <c r="E20" s="13" t="n">
        <v>314715.99</v>
      </c>
      <c r="F20" s="14" t="n">
        <f aca="false">E20/$I$5</f>
        <v>74932.3785714286</v>
      </c>
      <c r="G20" s="15" t="n">
        <v>26226.21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5030.02</v>
      </c>
      <c r="C21" s="13" t="n">
        <v>31718.74</v>
      </c>
      <c r="D21" s="13" t="n">
        <v>47439.73</v>
      </c>
      <c r="E21" s="13" t="n">
        <v>599708.65</v>
      </c>
      <c r="F21" s="14" t="n">
        <f aca="false">E21/$I$5</f>
        <v>142787.773809524</v>
      </c>
      <c r="G21" s="15" t="n">
        <v>41429.79</v>
      </c>
    </row>
    <row r="22" customFormat="false" ht="12.95" hidden="false" customHeight="true" outlineLevel="0" collapsed="false">
      <c r="A22" s="11" t="s">
        <v>27</v>
      </c>
      <c r="B22" s="12" t="n">
        <v>31282.29</v>
      </c>
      <c r="C22" s="13" t="n">
        <v>31836.71</v>
      </c>
      <c r="D22" s="13" t="n">
        <v>59278.43</v>
      </c>
      <c r="E22" s="13" t="n">
        <v>635757.52</v>
      </c>
      <c r="F22" s="14" t="n">
        <f aca="false">E22/$I$5</f>
        <v>151370.838095238</v>
      </c>
      <c r="G22" s="15" t="n">
        <v>41075.73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1076.79</v>
      </c>
      <c r="C23" s="13" t="n">
        <v>23828.55</v>
      </c>
      <c r="D23" s="13" t="n">
        <v>41448.54</v>
      </c>
      <c r="E23" s="13" t="n">
        <v>375317.29</v>
      </c>
      <c r="F23" s="14" t="n">
        <f aca="false">E23/$I$5</f>
        <v>89361.2595238095</v>
      </c>
      <c r="G23" s="15" t="n">
        <v>28456.28</v>
      </c>
    </row>
    <row r="24" customFormat="false" ht="24" hidden="false" customHeight="true" outlineLevel="0" collapsed="false">
      <c r="A24" s="17" t="s">
        <v>29</v>
      </c>
      <c r="B24" s="18" t="n">
        <v>24840.03</v>
      </c>
      <c r="C24" s="19" t="n">
        <v>24885.41</v>
      </c>
      <c r="D24" s="19" t="n">
        <v>37736.33</v>
      </c>
      <c r="E24" s="19" t="n">
        <v>479493.23</v>
      </c>
      <c r="F24" s="19" t="n">
        <f aca="false">E24/$I$5</f>
        <v>114165.054761905</v>
      </c>
      <c r="G24" s="20" t="n">
        <v>31716.16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F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0890.06</v>
      </c>
      <c r="C7" s="13" t="n">
        <v>18605.73</v>
      </c>
      <c r="D7" s="13" t="n">
        <v>28347.4</v>
      </c>
      <c r="E7" s="13" t="n">
        <v>399065.28</v>
      </c>
      <c r="F7" s="14" t="n">
        <v>95015.5428571429</v>
      </c>
      <c r="G7" s="15" t="n">
        <v>29596.92</v>
      </c>
    </row>
    <row r="8" customFormat="false" ht="12.95" hidden="false" customHeight="true" outlineLevel="0" collapsed="false">
      <c r="A8" s="11" t="s">
        <v>43</v>
      </c>
      <c r="B8" s="12" t="n">
        <v>21693.21</v>
      </c>
      <c r="C8" s="13" t="n">
        <v>24419.63</v>
      </c>
      <c r="D8" s="13" t="n">
        <v>41526.12</v>
      </c>
      <c r="E8" s="13" t="n">
        <v>441232.07</v>
      </c>
      <c r="F8" s="14" t="n">
        <v>105055.254761905</v>
      </c>
      <c r="G8" s="15" t="n">
        <v>29792.02</v>
      </c>
    </row>
    <row r="9" customFormat="false" ht="12.95" hidden="false" customHeight="true" outlineLevel="0" collapsed="false">
      <c r="A9" s="11" t="s">
        <v>44</v>
      </c>
      <c r="B9" s="12" t="n">
        <v>21259.86</v>
      </c>
      <c r="C9" s="13" t="n">
        <v>20903.94</v>
      </c>
      <c r="D9" s="13" t="n">
        <v>23630.84</v>
      </c>
      <c r="E9" s="13" t="n">
        <v>421567.95</v>
      </c>
      <c r="F9" s="14" t="n">
        <v>100373.321428571</v>
      </c>
      <c r="G9" s="15" t="n">
        <v>29423.76</v>
      </c>
    </row>
    <row r="10" customFormat="false" ht="12.95" hidden="false" customHeight="true" outlineLevel="0" collapsed="false">
      <c r="A10" s="11" t="s">
        <v>45</v>
      </c>
      <c r="B10" s="12" t="n">
        <v>30506.99</v>
      </c>
      <c r="C10" s="13" t="n">
        <v>34061.92</v>
      </c>
      <c r="D10" s="13" t="n">
        <v>50887.5</v>
      </c>
      <c r="E10" s="13" t="n">
        <v>491926.98</v>
      </c>
      <c r="F10" s="14" t="n">
        <v>117125.471428571</v>
      </c>
      <c r="G10" s="15" t="n">
        <v>33589.02</v>
      </c>
    </row>
    <row r="11" customFormat="false" ht="12.95" hidden="false" customHeight="true" outlineLevel="0" collapsed="false">
      <c r="A11" s="11" t="s">
        <v>46</v>
      </c>
      <c r="B11" s="12" t="n">
        <v>20662.56</v>
      </c>
      <c r="C11" s="13" t="n">
        <v>20223.38</v>
      </c>
      <c r="D11" s="13" t="n">
        <v>26231.59</v>
      </c>
      <c r="E11" s="13" t="n">
        <v>652917.54</v>
      </c>
      <c r="F11" s="14" t="n">
        <v>155456.557142857</v>
      </c>
      <c r="G11" s="15" t="n">
        <v>30769.84</v>
      </c>
    </row>
    <row r="12" customFormat="false" ht="12.95" hidden="false" customHeight="true" outlineLevel="0" collapsed="false">
      <c r="A12" s="11" t="s">
        <v>47</v>
      </c>
      <c r="B12" s="12" t="n">
        <v>18490.9</v>
      </c>
      <c r="C12" s="13" t="n">
        <v>23872.56</v>
      </c>
      <c r="D12" s="13" t="n">
        <v>39215.43</v>
      </c>
      <c r="E12" s="13" t="n">
        <v>406669.25</v>
      </c>
      <c r="F12" s="14" t="n">
        <v>96826.0119047619</v>
      </c>
      <c r="G12" s="15" t="n">
        <v>28223.66</v>
      </c>
    </row>
    <row r="13" customFormat="false" ht="12.95" hidden="false" customHeight="true" outlineLevel="0" collapsed="false">
      <c r="A13" s="11" t="s">
        <v>48</v>
      </c>
      <c r="B13" s="12" t="n">
        <v>22729.93</v>
      </c>
      <c r="C13" s="13" t="n">
        <v>21792.95</v>
      </c>
      <c r="D13" s="13" t="n">
        <v>56302.11</v>
      </c>
      <c r="E13" s="13" t="n">
        <v>423653.78</v>
      </c>
      <c r="F13" s="14" t="n">
        <v>100869.947619048</v>
      </c>
      <c r="G13" s="15" t="n">
        <v>29527.26</v>
      </c>
    </row>
    <row r="14" customFormat="false" ht="12.95" hidden="false" customHeight="true" outlineLevel="0" collapsed="false">
      <c r="A14" s="11" t="s">
        <v>49</v>
      </c>
      <c r="B14" s="12" t="n">
        <v>29687.99</v>
      </c>
      <c r="C14" s="13" t="n">
        <v>25649.9</v>
      </c>
      <c r="D14" s="13" t="n">
        <v>35232.64</v>
      </c>
      <c r="E14" s="13" t="n">
        <v>446391.84</v>
      </c>
      <c r="F14" s="14" t="n">
        <v>106283.771428571</v>
      </c>
      <c r="G14" s="15" t="n">
        <v>30480.95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7356.27</v>
      </c>
      <c r="C15" s="13" t="n">
        <v>21386.62</v>
      </c>
      <c r="D15" s="13" t="n">
        <v>20014.27</v>
      </c>
      <c r="E15" s="13" t="n">
        <v>342573.12</v>
      </c>
      <c r="F15" s="14" t="n">
        <v>81565.0285714286</v>
      </c>
      <c r="G15" s="15" t="n">
        <v>26145.25</v>
      </c>
    </row>
    <row r="16" customFormat="false" ht="12.95" hidden="false" customHeight="true" outlineLevel="0" collapsed="false">
      <c r="A16" s="11" t="s">
        <v>51</v>
      </c>
      <c r="B16" s="12" t="n">
        <v>19979.59</v>
      </c>
      <c r="C16" s="13" t="n">
        <v>17662.95</v>
      </c>
      <c r="D16" s="13" t="n">
        <v>20756.38</v>
      </c>
      <c r="E16" s="13" t="n">
        <v>477123.83</v>
      </c>
      <c r="F16" s="14" t="n">
        <v>113600.911904762</v>
      </c>
      <c r="G16" s="15" t="n">
        <v>30738.43</v>
      </c>
    </row>
    <row r="17" customFormat="false" ht="12.95" hidden="false" customHeight="true" outlineLevel="0" collapsed="false">
      <c r="A17" s="11" t="s">
        <v>52</v>
      </c>
      <c r="B17" s="12" t="n">
        <v>35460.37</v>
      </c>
      <c r="C17" s="13" t="n">
        <v>45593.74</v>
      </c>
      <c r="D17" s="13" t="n">
        <v>42799.41</v>
      </c>
      <c r="E17" s="13" t="n">
        <v>479698.08</v>
      </c>
      <c r="F17" s="14" t="n">
        <v>114213.828571429</v>
      </c>
      <c r="G17" s="15" t="n">
        <v>33770.92</v>
      </c>
    </row>
    <row r="18" customFormat="false" ht="12.95" hidden="false" customHeight="true" outlineLevel="0" collapsed="false">
      <c r="A18" s="11" t="s">
        <v>53</v>
      </c>
      <c r="B18" s="12" t="n">
        <v>24485.55</v>
      </c>
      <c r="C18" s="13" t="n">
        <v>24195.79</v>
      </c>
      <c r="D18" s="13" t="n">
        <v>33834.02</v>
      </c>
      <c r="E18" s="13" t="n">
        <v>452147.9</v>
      </c>
      <c r="F18" s="14" t="n">
        <v>107654.261904762</v>
      </c>
      <c r="G18" s="15" t="n">
        <v>31161.42</v>
      </c>
    </row>
    <row r="19" customFormat="false" ht="12.95" hidden="false" customHeight="true" outlineLevel="0" collapsed="false">
      <c r="A19" s="11" t="s">
        <v>54</v>
      </c>
      <c r="B19" s="12" t="n">
        <v>17627.58</v>
      </c>
      <c r="C19" s="13" t="n">
        <v>15896.38</v>
      </c>
      <c r="D19" s="13" t="n">
        <v>25795.42</v>
      </c>
      <c r="E19" s="13" t="n">
        <v>430185.58</v>
      </c>
      <c r="F19" s="14" t="n">
        <v>102425.138095238</v>
      </c>
      <c r="G19" s="15" t="n">
        <v>29604.06</v>
      </c>
    </row>
    <row r="20" customFormat="false" ht="12.95" hidden="false" customHeight="true" outlineLevel="0" collapsed="false">
      <c r="A20" s="11" t="s">
        <v>55</v>
      </c>
      <c r="B20" s="12" t="n">
        <v>17548.93</v>
      </c>
      <c r="C20" s="13" t="n">
        <v>20582.78</v>
      </c>
      <c r="D20" s="13" t="n">
        <v>33036.71</v>
      </c>
      <c r="E20" s="13" t="n">
        <v>314715.99</v>
      </c>
      <c r="F20" s="14" t="n">
        <v>74932.3785714286</v>
      </c>
      <c r="G20" s="15" t="n">
        <v>26226.21</v>
      </c>
    </row>
    <row r="21" customFormat="false" ht="12.95" hidden="false" customHeight="true" outlineLevel="0" collapsed="false">
      <c r="A21" s="11" t="s">
        <v>56</v>
      </c>
      <c r="B21" s="12" t="n">
        <v>35030.02</v>
      </c>
      <c r="C21" s="13" t="n">
        <v>31718.74</v>
      </c>
      <c r="D21" s="13" t="n">
        <v>47439.73</v>
      </c>
      <c r="E21" s="13" t="n">
        <v>599708.65</v>
      </c>
      <c r="F21" s="14" t="n">
        <v>142787.773809524</v>
      </c>
      <c r="G21" s="15" t="n">
        <v>41429.79</v>
      </c>
    </row>
    <row r="22" customFormat="false" ht="12.95" hidden="false" customHeight="true" outlineLevel="0" collapsed="false">
      <c r="A22" s="11" t="s">
        <v>57</v>
      </c>
      <c r="B22" s="12" t="n">
        <v>31282.29</v>
      </c>
      <c r="C22" s="13" t="n">
        <v>31836.71</v>
      </c>
      <c r="D22" s="13" t="n">
        <v>59278.43</v>
      </c>
      <c r="E22" s="13" t="n">
        <v>635757.52</v>
      </c>
      <c r="F22" s="14" t="n">
        <v>151370.838095238</v>
      </c>
      <c r="G22" s="15" t="n">
        <v>41075.73</v>
      </c>
    </row>
    <row r="23" customFormat="false" ht="12.95" hidden="false" customHeight="true" outlineLevel="0" collapsed="false">
      <c r="A23" s="11" t="s">
        <v>58</v>
      </c>
      <c r="B23" s="12" t="n">
        <v>21076.79</v>
      </c>
      <c r="C23" s="13" t="n">
        <v>23828.55</v>
      </c>
      <c r="D23" s="13" t="n">
        <v>41448.54</v>
      </c>
      <c r="E23" s="13" t="n">
        <v>375317.29</v>
      </c>
      <c r="F23" s="14" t="n">
        <v>89361.2595238095</v>
      </c>
      <c r="G23" s="15" t="n">
        <v>28456.28</v>
      </c>
    </row>
    <row r="24" customFormat="false" ht="24" hidden="false" customHeight="true" outlineLevel="0" collapsed="false">
      <c r="A24" s="17" t="s">
        <v>59</v>
      </c>
      <c r="B24" s="18" t="n">
        <v>24840.03</v>
      </c>
      <c r="C24" s="19" t="n">
        <v>24885.41</v>
      </c>
      <c r="D24" s="19" t="n">
        <v>37736.33</v>
      </c>
      <c r="E24" s="19" t="n">
        <v>479493.23</v>
      </c>
      <c r="F24" s="25" t="n">
        <v>114165.054761905</v>
      </c>
      <c r="G24" s="20" t="n">
        <v>31716.16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0890.06</v>
      </c>
      <c r="C7" s="13" t="n">
        <v>18605.73</v>
      </c>
      <c r="D7" s="13" t="n">
        <v>28347.4</v>
      </c>
      <c r="E7" s="13" t="n">
        <v>399065.28</v>
      </c>
      <c r="F7" s="14" t="n">
        <v>95015.5428571429</v>
      </c>
      <c r="G7" s="28" t="n">
        <v>29596.92</v>
      </c>
      <c r="H7" s="29"/>
    </row>
    <row r="8" customFormat="false" ht="12.95" hidden="false" customHeight="true" outlineLevel="0" collapsed="false">
      <c r="A8" s="11" t="s">
        <v>73</v>
      </c>
      <c r="B8" s="12" t="n">
        <v>21693.21</v>
      </c>
      <c r="C8" s="13" t="n">
        <v>24419.63</v>
      </c>
      <c r="D8" s="13" t="n">
        <v>41526.12</v>
      </c>
      <c r="E8" s="13" t="n">
        <v>441232.07</v>
      </c>
      <c r="F8" s="14" t="n">
        <v>105055.254761905</v>
      </c>
      <c r="G8" s="28" t="n">
        <v>29792.02</v>
      </c>
    </row>
    <row r="9" customFormat="false" ht="12.95" hidden="false" customHeight="true" outlineLevel="0" collapsed="false">
      <c r="A9" s="11" t="s">
        <v>74</v>
      </c>
      <c r="B9" s="12" t="n">
        <v>21259.86</v>
      </c>
      <c r="C9" s="13" t="n">
        <v>20903.94</v>
      </c>
      <c r="D9" s="13" t="n">
        <v>23630.84</v>
      </c>
      <c r="E9" s="13" t="n">
        <v>421567.95</v>
      </c>
      <c r="F9" s="14" t="n">
        <v>100373.321428571</v>
      </c>
      <c r="G9" s="28" t="n">
        <v>29423.76</v>
      </c>
    </row>
    <row r="10" customFormat="false" ht="12.95" hidden="false" customHeight="true" outlineLevel="0" collapsed="false">
      <c r="A10" s="11" t="s">
        <v>75</v>
      </c>
      <c r="B10" s="12" t="n">
        <v>30506.99</v>
      </c>
      <c r="C10" s="13" t="n">
        <v>34061.92</v>
      </c>
      <c r="D10" s="13" t="n">
        <v>50887.5</v>
      </c>
      <c r="E10" s="13" t="n">
        <v>491926.98</v>
      </c>
      <c r="F10" s="14" t="n">
        <v>117125.471428571</v>
      </c>
      <c r="G10" s="28" t="n">
        <v>33589.02</v>
      </c>
    </row>
    <row r="11" customFormat="false" ht="12.95" hidden="false" customHeight="true" outlineLevel="0" collapsed="false">
      <c r="A11" s="11" t="s">
        <v>76</v>
      </c>
      <c r="B11" s="12" t="n">
        <v>20662.56</v>
      </c>
      <c r="C11" s="13" t="n">
        <v>20223.38</v>
      </c>
      <c r="D11" s="13" t="n">
        <v>26231.59</v>
      </c>
      <c r="E11" s="13" t="n">
        <v>652917.54</v>
      </c>
      <c r="F11" s="14" t="n">
        <v>155456.557142857</v>
      </c>
      <c r="G11" s="28" t="n">
        <v>30769.84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8490.9</v>
      </c>
      <c r="C12" s="13" t="n">
        <v>23872.56</v>
      </c>
      <c r="D12" s="13" t="n">
        <v>39215.43</v>
      </c>
      <c r="E12" s="13" t="n">
        <v>406669.25</v>
      </c>
      <c r="F12" s="14" t="n">
        <v>96826.0119047619</v>
      </c>
      <c r="G12" s="28" t="n">
        <v>28223.66</v>
      </c>
    </row>
    <row r="13" customFormat="false" ht="12.95" hidden="false" customHeight="true" outlineLevel="0" collapsed="false">
      <c r="A13" s="11" t="s">
        <v>78</v>
      </c>
      <c r="B13" s="12" t="n">
        <v>22729.93</v>
      </c>
      <c r="C13" s="13" t="n">
        <v>21792.95</v>
      </c>
      <c r="D13" s="13" t="n">
        <v>56302.11</v>
      </c>
      <c r="E13" s="13" t="n">
        <v>423653.78</v>
      </c>
      <c r="F13" s="14" t="n">
        <v>100869.947619048</v>
      </c>
      <c r="G13" s="28" t="n">
        <v>29527.26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29687.99</v>
      </c>
      <c r="C14" s="13" t="n">
        <v>25649.9</v>
      </c>
      <c r="D14" s="13" t="n">
        <v>35232.64</v>
      </c>
      <c r="E14" s="13" t="n">
        <v>446391.84</v>
      </c>
      <c r="F14" s="14" t="n">
        <v>106283.771428571</v>
      </c>
      <c r="G14" s="28" t="n">
        <v>30480.95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7356.27</v>
      </c>
      <c r="C15" s="13" t="n">
        <v>21386.62</v>
      </c>
      <c r="D15" s="13" t="n">
        <v>20014.27</v>
      </c>
      <c r="E15" s="13" t="n">
        <v>342573.12</v>
      </c>
      <c r="F15" s="14" t="n">
        <v>81565.0285714286</v>
      </c>
      <c r="G15" s="28" t="n">
        <v>26145.25</v>
      </c>
    </row>
    <row r="16" customFormat="false" ht="12.95" hidden="false" customHeight="true" outlineLevel="0" collapsed="false">
      <c r="A16" s="11" t="s">
        <v>81</v>
      </c>
      <c r="B16" s="12" t="n">
        <v>19979.59</v>
      </c>
      <c r="C16" s="13" t="n">
        <v>17662.95</v>
      </c>
      <c r="D16" s="13" t="n">
        <v>20756.38</v>
      </c>
      <c r="E16" s="13" t="n">
        <v>477123.83</v>
      </c>
      <c r="F16" s="14" t="n">
        <v>113600.911904762</v>
      </c>
      <c r="G16" s="28" t="n">
        <v>30738.43</v>
      </c>
    </row>
    <row r="17" customFormat="false" ht="12.95" hidden="false" customHeight="true" outlineLevel="0" collapsed="false">
      <c r="A17" s="11" t="s">
        <v>82</v>
      </c>
      <c r="B17" s="12" t="n">
        <v>35460.37</v>
      </c>
      <c r="C17" s="13" t="n">
        <v>45593.74</v>
      </c>
      <c r="D17" s="13" t="n">
        <v>42799.41</v>
      </c>
      <c r="E17" s="13" t="n">
        <v>479698.08</v>
      </c>
      <c r="F17" s="14" t="n">
        <v>114213.828571429</v>
      </c>
      <c r="G17" s="28" t="n">
        <v>33770.92</v>
      </c>
    </row>
    <row r="18" customFormat="false" ht="12.95" hidden="false" customHeight="true" outlineLevel="0" collapsed="false">
      <c r="A18" s="11" t="s">
        <v>83</v>
      </c>
      <c r="B18" s="12" t="n">
        <v>24485.55</v>
      </c>
      <c r="C18" s="13" t="n">
        <v>24195.79</v>
      </c>
      <c r="D18" s="13" t="n">
        <v>33834.02</v>
      </c>
      <c r="E18" s="13" t="n">
        <v>452147.9</v>
      </c>
      <c r="F18" s="14" t="n">
        <v>107654.261904762</v>
      </c>
      <c r="G18" s="28" t="n">
        <v>31161.42</v>
      </c>
    </row>
    <row r="19" customFormat="false" ht="12.95" hidden="false" customHeight="true" outlineLevel="0" collapsed="false">
      <c r="A19" s="11" t="s">
        <v>84</v>
      </c>
      <c r="B19" s="12" t="n">
        <v>17627.58</v>
      </c>
      <c r="C19" s="13" t="n">
        <v>15896.38</v>
      </c>
      <c r="D19" s="13" t="n">
        <v>25795.42</v>
      </c>
      <c r="E19" s="13" t="n">
        <v>430185.58</v>
      </c>
      <c r="F19" s="14" t="n">
        <v>102425.138095238</v>
      </c>
      <c r="G19" s="28" t="n">
        <v>29604.06</v>
      </c>
    </row>
    <row r="20" customFormat="false" ht="12.95" hidden="false" customHeight="true" outlineLevel="0" collapsed="false">
      <c r="A20" s="11" t="s">
        <v>85</v>
      </c>
      <c r="B20" s="12" t="n">
        <v>17548.93</v>
      </c>
      <c r="C20" s="13" t="n">
        <v>20582.78</v>
      </c>
      <c r="D20" s="13" t="n">
        <v>33036.71</v>
      </c>
      <c r="E20" s="13" t="n">
        <v>314715.99</v>
      </c>
      <c r="F20" s="14" t="n">
        <v>74932.3785714286</v>
      </c>
      <c r="G20" s="28" t="n">
        <v>26226.21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5030.02</v>
      </c>
      <c r="C21" s="13" t="n">
        <v>31718.74</v>
      </c>
      <c r="D21" s="13" t="n">
        <v>47439.73</v>
      </c>
      <c r="E21" s="13" t="n">
        <v>599708.65</v>
      </c>
      <c r="F21" s="14" t="n">
        <v>142787.773809524</v>
      </c>
      <c r="G21" s="28" t="n">
        <v>41429.79</v>
      </c>
    </row>
    <row r="22" customFormat="false" ht="12.95" hidden="false" customHeight="true" outlineLevel="0" collapsed="false">
      <c r="A22" s="11" t="s">
        <v>87</v>
      </c>
      <c r="B22" s="12" t="n">
        <v>31282.29</v>
      </c>
      <c r="C22" s="13" t="n">
        <v>31836.71</v>
      </c>
      <c r="D22" s="13" t="n">
        <v>59278.43</v>
      </c>
      <c r="E22" s="13" t="n">
        <v>635757.52</v>
      </c>
      <c r="F22" s="14" t="n">
        <v>151370.838095238</v>
      </c>
      <c r="G22" s="28" t="n">
        <v>41075.73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1076.79</v>
      </c>
      <c r="C23" s="13" t="n">
        <v>23828.55</v>
      </c>
      <c r="D23" s="13" t="n">
        <v>41448.54</v>
      </c>
      <c r="E23" s="13" t="n">
        <v>375317.29</v>
      </c>
      <c r="F23" s="14" t="n">
        <v>89361.2595238095</v>
      </c>
      <c r="G23" s="28" t="n">
        <v>28456.28</v>
      </c>
    </row>
    <row r="24" customFormat="false" ht="24" hidden="false" customHeight="true" outlineLevel="0" collapsed="false">
      <c r="A24" s="17" t="s">
        <v>89</v>
      </c>
      <c r="B24" s="18" t="n">
        <v>24840.03</v>
      </c>
      <c r="C24" s="19" t="n">
        <v>24885.41</v>
      </c>
      <c r="D24" s="19" t="n">
        <v>37736.33</v>
      </c>
      <c r="E24" s="19" t="n">
        <v>479493.23</v>
      </c>
      <c r="F24" s="19" t="n">
        <v>114165.054761905</v>
      </c>
      <c r="G24" s="30" t="n">
        <v>31716.16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20-04-06T10:33:10Z</dcterms:modified>
  <cp:revision>0</cp:revision>
  <dc:subject/>
  <dc:title/>
</cp:coreProperties>
</file>