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февраль 2020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0 жылғы ақпан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February 2020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0859.04</v>
      </c>
      <c r="C7" s="13" t="n">
        <v>18594.08</v>
      </c>
      <c r="D7" s="13" t="n">
        <v>40306.83</v>
      </c>
      <c r="E7" s="13" t="n">
        <v>313341.1</v>
      </c>
      <c r="F7" s="14" t="n">
        <f aca="false">E7/$I$5</f>
        <v>74605.0238095238</v>
      </c>
      <c r="G7" s="15" t="n">
        <v>29395.23</v>
      </c>
      <c r="H7" s="16"/>
    </row>
    <row r="8" customFormat="false" ht="12.95" hidden="false" customHeight="true" outlineLevel="0" collapsed="false">
      <c r="A8" s="11" t="s">
        <v>12</v>
      </c>
      <c r="B8" s="12" t="n">
        <v>21719</v>
      </c>
      <c r="C8" s="13" t="n">
        <v>24515.25</v>
      </c>
      <c r="D8" s="13" t="n">
        <v>40810.44</v>
      </c>
      <c r="E8" s="13" t="n">
        <v>408057.19</v>
      </c>
      <c r="F8" s="14" t="n">
        <f aca="false">E8/$I$5</f>
        <v>97156.4738095238</v>
      </c>
      <c r="G8" s="15" t="n">
        <v>29643.52</v>
      </c>
    </row>
    <row r="9" customFormat="false" ht="12.95" hidden="false" customHeight="true" outlineLevel="0" collapsed="false">
      <c r="A9" s="11" t="s">
        <v>13</v>
      </c>
      <c r="B9" s="12" t="n">
        <v>21257.4</v>
      </c>
      <c r="C9" s="13" t="n">
        <v>20895.19</v>
      </c>
      <c r="D9" s="13" t="n">
        <v>35156.42</v>
      </c>
      <c r="E9" s="13" t="n">
        <v>385571.72</v>
      </c>
      <c r="F9" s="14" t="n">
        <f aca="false">E9/$I$5</f>
        <v>91802.7904761905</v>
      </c>
      <c r="G9" s="15" t="n">
        <v>29293.97</v>
      </c>
    </row>
    <row r="10" customFormat="false" ht="12.95" hidden="false" customHeight="true" outlineLevel="0" collapsed="false">
      <c r="A10" s="11" t="s">
        <v>14</v>
      </c>
      <c r="B10" s="12" t="n">
        <v>30668.05</v>
      </c>
      <c r="C10" s="13" t="n">
        <v>34047.21</v>
      </c>
      <c r="D10" s="13" t="n">
        <v>51677.92</v>
      </c>
      <c r="E10" s="13" t="n">
        <v>385934.39</v>
      </c>
      <c r="F10" s="14" t="n">
        <f aca="false">E10/$I$5</f>
        <v>91889.1404761905</v>
      </c>
      <c r="G10" s="15" t="n">
        <v>33350.39</v>
      </c>
    </row>
    <row r="11" customFormat="false" ht="12.95" hidden="false" customHeight="true" outlineLevel="0" collapsed="false">
      <c r="A11" s="11" t="s">
        <v>15</v>
      </c>
      <c r="B11" s="12" t="n">
        <v>20564.84</v>
      </c>
      <c r="C11" s="13" t="n">
        <v>20164.62</v>
      </c>
      <c r="D11" s="13" t="n">
        <v>31536.91</v>
      </c>
      <c r="E11" s="13" t="n">
        <v>696158.06</v>
      </c>
      <c r="F11" s="14" t="n">
        <f aca="false">E11/$I$5</f>
        <v>165751.919047619</v>
      </c>
      <c r="G11" s="15" t="n">
        <v>30579.72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8542.05</v>
      </c>
      <c r="C12" s="13" t="n">
        <v>23931.32</v>
      </c>
      <c r="D12" s="13" t="n">
        <v>38611.09</v>
      </c>
      <c r="E12" s="13" t="n">
        <v>395387.2</v>
      </c>
      <c r="F12" s="14" t="n">
        <f aca="false">E12/$I$5</f>
        <v>94139.8095238095</v>
      </c>
      <c r="G12" s="15" t="n">
        <v>28173.56</v>
      </c>
    </row>
    <row r="13" customFormat="false" ht="12.95" hidden="false" customHeight="true" outlineLevel="0" collapsed="false">
      <c r="A13" s="11" t="s">
        <v>18</v>
      </c>
      <c r="B13" s="12" t="n">
        <v>22605.33</v>
      </c>
      <c r="C13" s="13" t="n">
        <v>21813.32</v>
      </c>
      <c r="D13" s="13" t="n">
        <v>54619.98</v>
      </c>
      <c r="E13" s="13" t="n">
        <v>363633.02</v>
      </c>
      <c r="F13" s="14" t="n">
        <f aca="false">E13/$I$5</f>
        <v>86579.2904761905</v>
      </c>
      <c r="G13" s="15" t="n">
        <v>29253.48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29678.3</v>
      </c>
      <c r="C14" s="13" t="n">
        <v>25616.9</v>
      </c>
      <c r="D14" s="13" t="n">
        <v>37690.29</v>
      </c>
      <c r="E14" s="13" t="n">
        <v>425712.17</v>
      </c>
      <c r="F14" s="14" t="n">
        <f aca="false">E14/$I$5</f>
        <v>101360.04047619</v>
      </c>
      <c r="G14" s="15" t="n">
        <v>30377.18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7317.66</v>
      </c>
      <c r="C15" s="13" t="n">
        <v>21448.31</v>
      </c>
      <c r="D15" s="13" t="n">
        <v>26500.61</v>
      </c>
      <c r="E15" s="13" t="n">
        <v>360615.19</v>
      </c>
      <c r="F15" s="14" t="n">
        <f aca="false">E15/$I$5</f>
        <v>85860.7595238095</v>
      </c>
      <c r="G15" s="15" t="n">
        <v>26060.8</v>
      </c>
    </row>
    <row r="16" customFormat="false" ht="12.95" hidden="false" customHeight="true" outlineLevel="0" collapsed="false">
      <c r="A16" s="11" t="s">
        <v>21</v>
      </c>
      <c r="B16" s="12" t="n">
        <v>20198.77</v>
      </c>
      <c r="C16" s="13" t="n">
        <v>17527.11</v>
      </c>
      <c r="D16" s="13" t="n">
        <v>22758.35</v>
      </c>
      <c r="E16" s="13" t="n">
        <v>368770.43</v>
      </c>
      <c r="F16" s="14" t="n">
        <f aca="false">E16/$I$5</f>
        <v>87802.4833333333</v>
      </c>
      <c r="G16" s="15" t="n">
        <v>30562.45</v>
      </c>
    </row>
    <row r="17" customFormat="false" ht="12.95" hidden="false" customHeight="true" outlineLevel="0" collapsed="false">
      <c r="A17" s="11" t="s">
        <v>22</v>
      </c>
      <c r="B17" s="12" t="n">
        <v>35522.27</v>
      </c>
      <c r="C17" s="13" t="n">
        <v>45576.86</v>
      </c>
      <c r="D17" s="13" t="n">
        <v>46855.13</v>
      </c>
      <c r="E17" s="13" t="n">
        <v>504743.76</v>
      </c>
      <c r="F17" s="14" t="n">
        <f aca="false">E17/$I$5</f>
        <v>120177.085714286</v>
      </c>
      <c r="G17" s="15" t="n">
        <v>33529.47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4461.56</v>
      </c>
      <c r="C18" s="13" t="n">
        <v>24148.75</v>
      </c>
      <c r="D18" s="13" t="n">
        <v>38877.18</v>
      </c>
      <c r="E18" s="13" t="n">
        <v>462806.62</v>
      </c>
      <c r="F18" s="14" t="n">
        <f aca="false">E18/$I$5</f>
        <v>110192.052380952</v>
      </c>
      <c r="G18" s="15" t="n">
        <v>30932.88</v>
      </c>
    </row>
    <row r="19" customFormat="false" ht="12.95" hidden="false" customHeight="true" outlineLevel="0" collapsed="false">
      <c r="A19" s="11" t="s">
        <v>24</v>
      </c>
      <c r="B19" s="12" t="n">
        <v>17623.25</v>
      </c>
      <c r="C19" s="13" t="n">
        <v>15802.47</v>
      </c>
      <c r="D19" s="13" t="n">
        <v>26395.88</v>
      </c>
      <c r="E19" s="13" t="n">
        <v>310493.67</v>
      </c>
      <c r="F19" s="14" t="n">
        <f aca="false">E19/$I$5</f>
        <v>73927.0642857143</v>
      </c>
      <c r="G19" s="15" t="n">
        <v>29409.43</v>
      </c>
    </row>
    <row r="20" customFormat="false" ht="12.95" hidden="false" customHeight="true" outlineLevel="0" collapsed="false">
      <c r="A20" s="11" t="s">
        <v>25</v>
      </c>
      <c r="B20" s="12" t="n">
        <v>17496.74</v>
      </c>
      <c r="C20" s="13" t="n">
        <v>20630.23</v>
      </c>
      <c r="D20" s="13" t="n">
        <v>36053.13</v>
      </c>
      <c r="E20" s="13" t="n">
        <v>330986.49</v>
      </c>
      <c r="F20" s="14" t="n">
        <f aca="false">E20/$I$5</f>
        <v>78806.3071428571</v>
      </c>
      <c r="G20" s="15" t="n">
        <v>26100.22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4923.67</v>
      </c>
      <c r="C21" s="13" t="n">
        <v>31745.67</v>
      </c>
      <c r="D21" s="13" t="n">
        <v>51265.09</v>
      </c>
      <c r="E21" s="13" t="n">
        <v>555991.78</v>
      </c>
      <c r="F21" s="14" t="n">
        <f aca="false">E21/$I$5</f>
        <v>132378.995238095</v>
      </c>
      <c r="G21" s="15" t="n">
        <v>41133.19</v>
      </c>
    </row>
    <row r="22" customFormat="false" ht="12.95" hidden="false" customHeight="true" outlineLevel="0" collapsed="false">
      <c r="A22" s="11" t="s">
        <v>27</v>
      </c>
      <c r="B22" s="12" t="n">
        <v>30937.37</v>
      </c>
      <c r="C22" s="13" t="n">
        <v>31926.03</v>
      </c>
      <c r="D22" s="13" t="n">
        <v>61347.34</v>
      </c>
      <c r="E22" s="13" t="n">
        <v>693948.49</v>
      </c>
      <c r="F22" s="14" t="n">
        <f aca="false">E22/$I$5</f>
        <v>165225.830952381</v>
      </c>
      <c r="G22" s="15" t="n">
        <v>40825.42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0899.51</v>
      </c>
      <c r="C23" s="13" t="n">
        <v>23904.47</v>
      </c>
      <c r="D23" s="13" t="n">
        <v>40184.94</v>
      </c>
      <c r="E23" s="13" t="n">
        <v>399640.58</v>
      </c>
      <c r="F23" s="14" t="n">
        <f aca="false">E23/$I$5</f>
        <v>95152.5190476191</v>
      </c>
      <c r="G23" s="15" t="n">
        <v>28264.07</v>
      </c>
    </row>
    <row r="24" customFormat="false" ht="24" hidden="false" customHeight="true" outlineLevel="0" collapsed="false">
      <c r="A24" s="17" t="s">
        <v>29</v>
      </c>
      <c r="B24" s="18" t="n">
        <v>24816.92</v>
      </c>
      <c r="C24" s="19" t="n">
        <v>24888.05</v>
      </c>
      <c r="D24" s="19" t="n">
        <v>42588.95</v>
      </c>
      <c r="E24" s="19" t="n">
        <v>455818.29</v>
      </c>
      <c r="F24" s="19" t="n">
        <f aca="false">E24/$I$5</f>
        <v>108528.164285714</v>
      </c>
      <c r="G24" s="20" t="n">
        <v>31565.07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0859.04</v>
      </c>
      <c r="C7" s="13" t="n">
        <v>18594.08</v>
      </c>
      <c r="D7" s="13" t="n">
        <v>40306.83</v>
      </c>
      <c r="E7" s="13" t="n">
        <v>313341.1</v>
      </c>
      <c r="F7" s="14" t="n">
        <v>74605.0238095238</v>
      </c>
      <c r="G7" s="15" t="n">
        <v>29395.23</v>
      </c>
    </row>
    <row r="8" customFormat="false" ht="12.95" hidden="false" customHeight="true" outlineLevel="0" collapsed="false">
      <c r="A8" s="11" t="s">
        <v>43</v>
      </c>
      <c r="B8" s="12" t="n">
        <v>21719</v>
      </c>
      <c r="C8" s="13" t="n">
        <v>24515.25</v>
      </c>
      <c r="D8" s="13" t="n">
        <v>40810.44</v>
      </c>
      <c r="E8" s="13" t="n">
        <v>408057.19</v>
      </c>
      <c r="F8" s="14" t="n">
        <v>97156.4738095238</v>
      </c>
      <c r="G8" s="15" t="n">
        <v>29643.52</v>
      </c>
    </row>
    <row r="9" customFormat="false" ht="12.95" hidden="false" customHeight="true" outlineLevel="0" collapsed="false">
      <c r="A9" s="11" t="s">
        <v>44</v>
      </c>
      <c r="B9" s="12" t="n">
        <v>21257.4</v>
      </c>
      <c r="C9" s="13" t="n">
        <v>20895.19</v>
      </c>
      <c r="D9" s="13" t="n">
        <v>35156.42</v>
      </c>
      <c r="E9" s="13" t="n">
        <v>385571.72</v>
      </c>
      <c r="F9" s="14" t="n">
        <v>91802.7904761905</v>
      </c>
      <c r="G9" s="15" t="n">
        <v>29293.97</v>
      </c>
    </row>
    <row r="10" customFormat="false" ht="12.95" hidden="false" customHeight="true" outlineLevel="0" collapsed="false">
      <c r="A10" s="11" t="s">
        <v>45</v>
      </c>
      <c r="B10" s="12" t="n">
        <v>30668.05</v>
      </c>
      <c r="C10" s="13" t="n">
        <v>34047.21</v>
      </c>
      <c r="D10" s="13" t="n">
        <v>51677.92</v>
      </c>
      <c r="E10" s="13" t="n">
        <v>385934.39</v>
      </c>
      <c r="F10" s="14" t="n">
        <v>91889.1404761905</v>
      </c>
      <c r="G10" s="15" t="n">
        <v>33350.39</v>
      </c>
    </row>
    <row r="11" customFormat="false" ht="12.95" hidden="false" customHeight="true" outlineLevel="0" collapsed="false">
      <c r="A11" s="11" t="s">
        <v>46</v>
      </c>
      <c r="B11" s="12" t="n">
        <v>20564.84</v>
      </c>
      <c r="C11" s="13" t="n">
        <v>20164.62</v>
      </c>
      <c r="D11" s="13" t="n">
        <v>31536.91</v>
      </c>
      <c r="E11" s="13" t="n">
        <v>696158.06</v>
      </c>
      <c r="F11" s="14" t="n">
        <v>165751.919047619</v>
      </c>
      <c r="G11" s="15" t="n">
        <v>30579.72</v>
      </c>
    </row>
    <row r="12" customFormat="false" ht="12.95" hidden="false" customHeight="true" outlineLevel="0" collapsed="false">
      <c r="A12" s="11" t="s">
        <v>47</v>
      </c>
      <c r="B12" s="12" t="n">
        <v>18542.05</v>
      </c>
      <c r="C12" s="13" t="n">
        <v>23931.32</v>
      </c>
      <c r="D12" s="13" t="n">
        <v>38611.09</v>
      </c>
      <c r="E12" s="13" t="n">
        <v>395387.2</v>
      </c>
      <c r="F12" s="14" t="n">
        <v>94139.8095238095</v>
      </c>
      <c r="G12" s="15" t="n">
        <v>28173.56</v>
      </c>
    </row>
    <row r="13" customFormat="false" ht="12.95" hidden="false" customHeight="true" outlineLevel="0" collapsed="false">
      <c r="A13" s="11" t="s">
        <v>48</v>
      </c>
      <c r="B13" s="12" t="n">
        <v>22605.33</v>
      </c>
      <c r="C13" s="13" t="n">
        <v>21813.32</v>
      </c>
      <c r="D13" s="13" t="n">
        <v>54619.98</v>
      </c>
      <c r="E13" s="13" t="n">
        <v>363633.02</v>
      </c>
      <c r="F13" s="14" t="n">
        <v>86579.2904761905</v>
      </c>
      <c r="G13" s="15" t="n">
        <v>29253.48</v>
      </c>
    </row>
    <row r="14" customFormat="false" ht="12.95" hidden="false" customHeight="true" outlineLevel="0" collapsed="false">
      <c r="A14" s="11" t="s">
        <v>49</v>
      </c>
      <c r="B14" s="12" t="n">
        <v>29678.3</v>
      </c>
      <c r="C14" s="13" t="n">
        <v>25616.9</v>
      </c>
      <c r="D14" s="13" t="n">
        <v>37690.29</v>
      </c>
      <c r="E14" s="13" t="n">
        <v>425712.17</v>
      </c>
      <c r="F14" s="14" t="n">
        <v>101360.04047619</v>
      </c>
      <c r="G14" s="15" t="n">
        <v>30377.18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7317.66</v>
      </c>
      <c r="C15" s="13" t="n">
        <v>21448.31</v>
      </c>
      <c r="D15" s="13" t="n">
        <v>26500.61</v>
      </c>
      <c r="E15" s="13" t="n">
        <v>360615.19</v>
      </c>
      <c r="F15" s="14" t="n">
        <v>85860.7595238095</v>
      </c>
      <c r="G15" s="15" t="n">
        <v>26060.8</v>
      </c>
    </row>
    <row r="16" customFormat="false" ht="12.95" hidden="false" customHeight="true" outlineLevel="0" collapsed="false">
      <c r="A16" s="11" t="s">
        <v>51</v>
      </c>
      <c r="B16" s="12" t="n">
        <v>20198.77</v>
      </c>
      <c r="C16" s="13" t="n">
        <v>17527.11</v>
      </c>
      <c r="D16" s="13" t="n">
        <v>22758.35</v>
      </c>
      <c r="E16" s="13" t="n">
        <v>368770.43</v>
      </c>
      <c r="F16" s="14" t="n">
        <v>87802.4833333333</v>
      </c>
      <c r="G16" s="15" t="n">
        <v>30562.45</v>
      </c>
    </row>
    <row r="17" customFormat="false" ht="12.95" hidden="false" customHeight="true" outlineLevel="0" collapsed="false">
      <c r="A17" s="11" t="s">
        <v>52</v>
      </c>
      <c r="B17" s="12" t="n">
        <v>35522.27</v>
      </c>
      <c r="C17" s="13" t="n">
        <v>45576.86</v>
      </c>
      <c r="D17" s="13" t="n">
        <v>46855.13</v>
      </c>
      <c r="E17" s="13" t="n">
        <v>504743.76</v>
      </c>
      <c r="F17" s="14" t="n">
        <v>120177.085714286</v>
      </c>
      <c r="G17" s="15" t="n">
        <v>33529.47</v>
      </c>
    </row>
    <row r="18" customFormat="false" ht="12.95" hidden="false" customHeight="true" outlineLevel="0" collapsed="false">
      <c r="A18" s="11" t="s">
        <v>53</v>
      </c>
      <c r="B18" s="12" t="n">
        <v>24461.56</v>
      </c>
      <c r="C18" s="13" t="n">
        <v>24148.75</v>
      </c>
      <c r="D18" s="13" t="n">
        <v>38877.18</v>
      </c>
      <c r="E18" s="13" t="n">
        <v>462806.62</v>
      </c>
      <c r="F18" s="14" t="n">
        <v>110192.052380952</v>
      </c>
      <c r="G18" s="15" t="n">
        <v>30932.88</v>
      </c>
    </row>
    <row r="19" customFormat="false" ht="12.95" hidden="false" customHeight="true" outlineLevel="0" collapsed="false">
      <c r="A19" s="11" t="s">
        <v>54</v>
      </c>
      <c r="B19" s="12" t="n">
        <v>17623.25</v>
      </c>
      <c r="C19" s="13" t="n">
        <v>15802.47</v>
      </c>
      <c r="D19" s="13" t="n">
        <v>26395.88</v>
      </c>
      <c r="E19" s="13" t="n">
        <v>310493.67</v>
      </c>
      <c r="F19" s="14" t="n">
        <v>73927.0642857143</v>
      </c>
      <c r="G19" s="15" t="n">
        <v>29409.43</v>
      </c>
    </row>
    <row r="20" customFormat="false" ht="12.95" hidden="false" customHeight="true" outlineLevel="0" collapsed="false">
      <c r="A20" s="11" t="s">
        <v>55</v>
      </c>
      <c r="B20" s="12" t="n">
        <v>17496.74</v>
      </c>
      <c r="C20" s="13" t="n">
        <v>20630.23</v>
      </c>
      <c r="D20" s="13" t="n">
        <v>36053.13</v>
      </c>
      <c r="E20" s="13" t="n">
        <v>330986.49</v>
      </c>
      <c r="F20" s="14" t="n">
        <v>78806.3071428571</v>
      </c>
      <c r="G20" s="15" t="n">
        <v>26100.22</v>
      </c>
    </row>
    <row r="21" customFormat="false" ht="12.95" hidden="false" customHeight="true" outlineLevel="0" collapsed="false">
      <c r="A21" s="11" t="s">
        <v>56</v>
      </c>
      <c r="B21" s="12" t="n">
        <v>34923.67</v>
      </c>
      <c r="C21" s="13" t="n">
        <v>31745.67</v>
      </c>
      <c r="D21" s="13" t="n">
        <v>51265.09</v>
      </c>
      <c r="E21" s="13" t="n">
        <v>555991.78</v>
      </c>
      <c r="F21" s="14" t="n">
        <v>132378.995238095</v>
      </c>
      <c r="G21" s="15" t="n">
        <v>41133.19</v>
      </c>
    </row>
    <row r="22" customFormat="false" ht="12.95" hidden="false" customHeight="true" outlineLevel="0" collapsed="false">
      <c r="A22" s="11" t="s">
        <v>57</v>
      </c>
      <c r="B22" s="12" t="n">
        <v>30937.37</v>
      </c>
      <c r="C22" s="13" t="n">
        <v>31926.03</v>
      </c>
      <c r="D22" s="13" t="n">
        <v>61347.34</v>
      </c>
      <c r="E22" s="13" t="n">
        <v>693948.49</v>
      </c>
      <c r="F22" s="14" t="n">
        <v>165225.830952381</v>
      </c>
      <c r="G22" s="15" t="n">
        <v>40825.42</v>
      </c>
    </row>
    <row r="23" customFormat="false" ht="12.95" hidden="false" customHeight="true" outlineLevel="0" collapsed="false">
      <c r="A23" s="11" t="s">
        <v>58</v>
      </c>
      <c r="B23" s="12" t="n">
        <v>20899.51</v>
      </c>
      <c r="C23" s="13" t="n">
        <v>23904.47</v>
      </c>
      <c r="D23" s="13" t="n">
        <v>40184.94</v>
      </c>
      <c r="E23" s="13" t="n">
        <v>399640.58</v>
      </c>
      <c r="F23" s="14" t="n">
        <v>95152.5190476191</v>
      </c>
      <c r="G23" s="15" t="n">
        <v>28264.07</v>
      </c>
    </row>
    <row r="24" customFormat="false" ht="24" hidden="false" customHeight="true" outlineLevel="0" collapsed="false">
      <c r="A24" s="17" t="s">
        <v>59</v>
      </c>
      <c r="B24" s="18" t="n">
        <v>24816.92</v>
      </c>
      <c r="C24" s="19" t="n">
        <v>24888.05</v>
      </c>
      <c r="D24" s="19" t="n">
        <v>42588.95</v>
      </c>
      <c r="E24" s="19" t="n">
        <v>455818.29</v>
      </c>
      <c r="F24" s="25" t="n">
        <v>108528.164285714</v>
      </c>
      <c r="G24" s="20" t="n">
        <v>31565.07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0859.04</v>
      </c>
      <c r="C7" s="13" t="n">
        <v>18594.08</v>
      </c>
      <c r="D7" s="13" t="n">
        <v>40306.83</v>
      </c>
      <c r="E7" s="13" t="n">
        <v>313341.1</v>
      </c>
      <c r="F7" s="14" t="n">
        <v>74605.0238095238</v>
      </c>
      <c r="G7" s="28" t="n">
        <v>29395.23</v>
      </c>
      <c r="H7" s="29"/>
    </row>
    <row r="8" customFormat="false" ht="12.95" hidden="false" customHeight="true" outlineLevel="0" collapsed="false">
      <c r="A8" s="11" t="s">
        <v>73</v>
      </c>
      <c r="B8" s="12" t="n">
        <v>21719</v>
      </c>
      <c r="C8" s="13" t="n">
        <v>24515.25</v>
      </c>
      <c r="D8" s="13" t="n">
        <v>40810.44</v>
      </c>
      <c r="E8" s="13" t="n">
        <v>408057.19</v>
      </c>
      <c r="F8" s="14" t="n">
        <v>97156.4738095238</v>
      </c>
      <c r="G8" s="28" t="n">
        <v>29643.52</v>
      </c>
    </row>
    <row r="9" customFormat="false" ht="12.95" hidden="false" customHeight="true" outlineLevel="0" collapsed="false">
      <c r="A9" s="11" t="s">
        <v>74</v>
      </c>
      <c r="B9" s="12" t="n">
        <v>21257.4</v>
      </c>
      <c r="C9" s="13" t="n">
        <v>20895.19</v>
      </c>
      <c r="D9" s="13" t="n">
        <v>35156.42</v>
      </c>
      <c r="E9" s="13" t="n">
        <v>385571.72</v>
      </c>
      <c r="F9" s="14" t="n">
        <v>91802.7904761905</v>
      </c>
      <c r="G9" s="28" t="n">
        <v>29293.97</v>
      </c>
    </row>
    <row r="10" customFormat="false" ht="12.95" hidden="false" customHeight="true" outlineLevel="0" collapsed="false">
      <c r="A10" s="11" t="s">
        <v>75</v>
      </c>
      <c r="B10" s="12" t="n">
        <v>30668.05</v>
      </c>
      <c r="C10" s="13" t="n">
        <v>34047.21</v>
      </c>
      <c r="D10" s="13" t="n">
        <v>51677.92</v>
      </c>
      <c r="E10" s="13" t="n">
        <v>385934.39</v>
      </c>
      <c r="F10" s="14" t="n">
        <v>91889.1404761905</v>
      </c>
      <c r="G10" s="28" t="n">
        <v>33350.39</v>
      </c>
    </row>
    <row r="11" customFormat="false" ht="12.95" hidden="false" customHeight="true" outlineLevel="0" collapsed="false">
      <c r="A11" s="11" t="s">
        <v>76</v>
      </c>
      <c r="B11" s="12" t="n">
        <v>20564.84</v>
      </c>
      <c r="C11" s="13" t="n">
        <v>20164.62</v>
      </c>
      <c r="D11" s="13" t="n">
        <v>31536.91</v>
      </c>
      <c r="E11" s="13" t="n">
        <v>696158.06</v>
      </c>
      <c r="F11" s="14" t="n">
        <v>165751.919047619</v>
      </c>
      <c r="G11" s="28" t="n">
        <v>30579.72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8542.05</v>
      </c>
      <c r="C12" s="13" t="n">
        <v>23931.32</v>
      </c>
      <c r="D12" s="13" t="n">
        <v>38611.09</v>
      </c>
      <c r="E12" s="13" t="n">
        <v>395387.2</v>
      </c>
      <c r="F12" s="14" t="n">
        <v>94139.8095238095</v>
      </c>
      <c r="G12" s="28" t="n">
        <v>28173.56</v>
      </c>
    </row>
    <row r="13" customFormat="false" ht="12.95" hidden="false" customHeight="true" outlineLevel="0" collapsed="false">
      <c r="A13" s="11" t="s">
        <v>78</v>
      </c>
      <c r="B13" s="12" t="n">
        <v>22605.33</v>
      </c>
      <c r="C13" s="13" t="n">
        <v>21813.32</v>
      </c>
      <c r="D13" s="13" t="n">
        <v>54619.98</v>
      </c>
      <c r="E13" s="13" t="n">
        <v>363633.02</v>
      </c>
      <c r="F13" s="14" t="n">
        <v>86579.2904761905</v>
      </c>
      <c r="G13" s="28" t="n">
        <v>29253.48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29678.3</v>
      </c>
      <c r="C14" s="13" t="n">
        <v>25616.9</v>
      </c>
      <c r="D14" s="13" t="n">
        <v>37690.29</v>
      </c>
      <c r="E14" s="13" t="n">
        <v>425712.17</v>
      </c>
      <c r="F14" s="14" t="n">
        <v>101360.04047619</v>
      </c>
      <c r="G14" s="28" t="n">
        <v>30377.18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7317.66</v>
      </c>
      <c r="C15" s="13" t="n">
        <v>21448.31</v>
      </c>
      <c r="D15" s="13" t="n">
        <v>26500.61</v>
      </c>
      <c r="E15" s="13" t="n">
        <v>360615.19</v>
      </c>
      <c r="F15" s="14" t="n">
        <v>85860.7595238095</v>
      </c>
      <c r="G15" s="28" t="n">
        <v>26060.8</v>
      </c>
    </row>
    <row r="16" customFormat="false" ht="12.95" hidden="false" customHeight="true" outlineLevel="0" collapsed="false">
      <c r="A16" s="11" t="s">
        <v>81</v>
      </c>
      <c r="B16" s="12" t="n">
        <v>20198.77</v>
      </c>
      <c r="C16" s="13" t="n">
        <v>17527.11</v>
      </c>
      <c r="D16" s="13" t="n">
        <v>22758.35</v>
      </c>
      <c r="E16" s="13" t="n">
        <v>368770.43</v>
      </c>
      <c r="F16" s="14" t="n">
        <v>87802.4833333333</v>
      </c>
      <c r="G16" s="28" t="n">
        <v>30562.45</v>
      </c>
    </row>
    <row r="17" customFormat="false" ht="12.95" hidden="false" customHeight="true" outlineLevel="0" collapsed="false">
      <c r="A17" s="11" t="s">
        <v>82</v>
      </c>
      <c r="B17" s="12" t="n">
        <v>35522.27</v>
      </c>
      <c r="C17" s="13" t="n">
        <v>45576.86</v>
      </c>
      <c r="D17" s="13" t="n">
        <v>46855.13</v>
      </c>
      <c r="E17" s="13" t="n">
        <v>504743.76</v>
      </c>
      <c r="F17" s="14" t="n">
        <v>120177.085714286</v>
      </c>
      <c r="G17" s="28" t="n">
        <v>33529.47</v>
      </c>
    </row>
    <row r="18" customFormat="false" ht="12.95" hidden="false" customHeight="true" outlineLevel="0" collapsed="false">
      <c r="A18" s="11" t="s">
        <v>83</v>
      </c>
      <c r="B18" s="12" t="n">
        <v>24461.56</v>
      </c>
      <c r="C18" s="13" t="n">
        <v>24148.75</v>
      </c>
      <c r="D18" s="13" t="n">
        <v>38877.18</v>
      </c>
      <c r="E18" s="13" t="n">
        <v>462806.62</v>
      </c>
      <c r="F18" s="14" t="n">
        <v>110192.052380952</v>
      </c>
      <c r="G18" s="28" t="n">
        <v>30932.88</v>
      </c>
    </row>
    <row r="19" customFormat="false" ht="12.95" hidden="false" customHeight="true" outlineLevel="0" collapsed="false">
      <c r="A19" s="11" t="s">
        <v>84</v>
      </c>
      <c r="B19" s="12" t="n">
        <v>17623.25</v>
      </c>
      <c r="C19" s="13" t="n">
        <v>15802.47</v>
      </c>
      <c r="D19" s="13" t="n">
        <v>26395.88</v>
      </c>
      <c r="E19" s="13" t="n">
        <v>310493.67</v>
      </c>
      <c r="F19" s="14" t="n">
        <v>73927.0642857143</v>
      </c>
      <c r="G19" s="28" t="n">
        <v>29409.43</v>
      </c>
    </row>
    <row r="20" customFormat="false" ht="12.95" hidden="false" customHeight="true" outlineLevel="0" collapsed="false">
      <c r="A20" s="11" t="s">
        <v>85</v>
      </c>
      <c r="B20" s="12" t="n">
        <v>17496.74</v>
      </c>
      <c r="C20" s="13" t="n">
        <v>20630.23</v>
      </c>
      <c r="D20" s="13" t="n">
        <v>36053.13</v>
      </c>
      <c r="E20" s="13" t="n">
        <v>330986.49</v>
      </c>
      <c r="F20" s="14" t="n">
        <v>78806.3071428571</v>
      </c>
      <c r="G20" s="28" t="n">
        <v>26100.22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4923.67</v>
      </c>
      <c r="C21" s="13" t="n">
        <v>31745.67</v>
      </c>
      <c r="D21" s="13" t="n">
        <v>51265.09</v>
      </c>
      <c r="E21" s="13" t="n">
        <v>555991.78</v>
      </c>
      <c r="F21" s="14" t="n">
        <v>132378.995238095</v>
      </c>
      <c r="G21" s="28" t="n">
        <v>41133.19</v>
      </c>
    </row>
    <row r="22" customFormat="false" ht="12.95" hidden="false" customHeight="true" outlineLevel="0" collapsed="false">
      <c r="A22" s="11" t="s">
        <v>87</v>
      </c>
      <c r="B22" s="12" t="n">
        <v>30937.37</v>
      </c>
      <c r="C22" s="13" t="n">
        <v>31926.03</v>
      </c>
      <c r="D22" s="13" t="n">
        <v>61347.34</v>
      </c>
      <c r="E22" s="13" t="n">
        <v>693948.49</v>
      </c>
      <c r="F22" s="14" t="n">
        <v>165225.830952381</v>
      </c>
      <c r="G22" s="28" t="n">
        <v>40825.42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0899.51</v>
      </c>
      <c r="C23" s="13" t="n">
        <v>23904.47</v>
      </c>
      <c r="D23" s="13" t="n">
        <v>40184.94</v>
      </c>
      <c r="E23" s="13" t="n">
        <v>399640.58</v>
      </c>
      <c r="F23" s="14" t="n">
        <v>95152.5190476191</v>
      </c>
      <c r="G23" s="28" t="n">
        <v>28264.07</v>
      </c>
    </row>
    <row r="24" customFormat="false" ht="24" hidden="false" customHeight="true" outlineLevel="0" collapsed="false">
      <c r="A24" s="17" t="s">
        <v>89</v>
      </c>
      <c r="B24" s="18" t="n">
        <v>24816.92</v>
      </c>
      <c r="C24" s="19" t="n">
        <v>24888.05</v>
      </c>
      <c r="D24" s="19" t="n">
        <v>42588.95</v>
      </c>
      <c r="E24" s="19" t="n">
        <v>455818.29</v>
      </c>
      <c r="F24" s="19" t="n">
        <v>108528.164285714</v>
      </c>
      <c r="G24" s="30" t="n">
        <v>31565.07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  <row r="34" customFormat="false" ht="12.75" hidden="false" customHeight="false" outlineLevel="0" collapsed="false">
      <c r="B34" s="32"/>
      <c r="C34" s="32"/>
      <c r="D34" s="32"/>
      <c r="E34" s="32"/>
      <c r="F34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9-02-07T05:06:13Z</cp:lastPrinted>
  <dcterms:modified xsi:type="dcterms:W3CDTF">2020-03-10T04:26:50Z</dcterms:modified>
  <cp:revision>0</cp:revision>
  <dc:subject/>
  <dc:title/>
</cp:coreProperties>
</file>