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январь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қаңта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january  2020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0938.16</v>
      </c>
      <c r="C7" s="13" t="n">
        <v>18524.8</v>
      </c>
      <c r="D7" s="13" t="n">
        <v>35538.25</v>
      </c>
      <c r="E7" s="13" t="n">
        <v>414947.78</v>
      </c>
      <c r="F7" s="14" t="n">
        <f aca="false">E7/$I$5</f>
        <v>98797.0904761905</v>
      </c>
      <c r="G7" s="15" t="n">
        <v>29023.99</v>
      </c>
      <c r="H7" s="16"/>
    </row>
    <row r="8" customFormat="false" ht="12.95" hidden="false" customHeight="true" outlineLevel="0" collapsed="false">
      <c r="A8" s="11" t="s">
        <v>12</v>
      </c>
      <c r="B8" s="12" t="n">
        <v>21601.8</v>
      </c>
      <c r="C8" s="13" t="n">
        <v>24399.33</v>
      </c>
      <c r="D8" s="13" t="n">
        <v>39144.16</v>
      </c>
      <c r="E8" s="13" t="n">
        <v>409616.07</v>
      </c>
      <c r="F8" s="14" t="n">
        <f aca="false">E8/$I$5</f>
        <v>97527.6357142857</v>
      </c>
      <c r="G8" s="15" t="n">
        <v>29501.85</v>
      </c>
    </row>
    <row r="9" customFormat="false" ht="12.95" hidden="false" customHeight="true" outlineLevel="0" collapsed="false">
      <c r="A9" s="11" t="s">
        <v>13</v>
      </c>
      <c r="B9" s="12" t="n">
        <v>21102.37</v>
      </c>
      <c r="C9" s="13" t="n">
        <v>20917.86</v>
      </c>
      <c r="D9" s="13" t="n">
        <v>36992.91</v>
      </c>
      <c r="E9" s="13" t="n">
        <v>427917.83</v>
      </c>
      <c r="F9" s="14" t="n">
        <f aca="false">E9/$I$5</f>
        <v>101885.197619048</v>
      </c>
      <c r="G9" s="15" t="n">
        <v>29077.34</v>
      </c>
    </row>
    <row r="10" customFormat="false" ht="12.95" hidden="false" customHeight="true" outlineLevel="0" collapsed="false">
      <c r="A10" s="11" t="s">
        <v>14</v>
      </c>
      <c r="B10" s="12" t="n">
        <v>30575.08</v>
      </c>
      <c r="C10" s="13" t="n">
        <v>33907.12</v>
      </c>
      <c r="D10" s="13" t="n">
        <v>46756.68</v>
      </c>
      <c r="E10" s="13" t="n">
        <v>485230.22</v>
      </c>
      <c r="F10" s="14" t="n">
        <f aca="false">E10/$I$5</f>
        <v>115531.004761905</v>
      </c>
      <c r="G10" s="15" t="n">
        <v>33308.91</v>
      </c>
    </row>
    <row r="11" customFormat="false" ht="12.95" hidden="false" customHeight="true" outlineLevel="0" collapsed="false">
      <c r="A11" s="11" t="s">
        <v>15</v>
      </c>
      <c r="B11" s="12" t="n">
        <v>20701.26</v>
      </c>
      <c r="C11" s="13" t="n">
        <v>20138.55</v>
      </c>
      <c r="D11" s="13" t="n">
        <v>29992.28</v>
      </c>
      <c r="E11" s="13" t="n">
        <v>608212.01</v>
      </c>
      <c r="F11" s="14" t="n">
        <f aca="false">E11/$I$5</f>
        <v>144812.383333333</v>
      </c>
      <c r="G11" s="15" t="n">
        <v>30409.6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97.82</v>
      </c>
      <c r="C12" s="13" t="n">
        <v>23739.85</v>
      </c>
      <c r="D12" s="13" t="n">
        <v>36025.45</v>
      </c>
      <c r="E12" s="13" t="n">
        <v>402215.89</v>
      </c>
      <c r="F12" s="14" t="n">
        <f aca="false">E12/$I$5</f>
        <v>95765.6880952381</v>
      </c>
      <c r="G12" s="15" t="n">
        <v>28005.06</v>
      </c>
    </row>
    <row r="13" customFormat="false" ht="12.95" hidden="false" customHeight="true" outlineLevel="0" collapsed="false">
      <c r="A13" s="11" t="s">
        <v>18</v>
      </c>
      <c r="B13" s="12" t="n">
        <v>22477.37</v>
      </c>
      <c r="C13" s="13" t="n">
        <v>21829.51</v>
      </c>
      <c r="D13" s="13" t="n">
        <v>48820.19</v>
      </c>
      <c r="E13" s="13" t="n">
        <v>412310.99</v>
      </c>
      <c r="F13" s="14" t="n">
        <f aca="false">E13/$I$5</f>
        <v>98169.2833333333</v>
      </c>
      <c r="G13" s="15" t="n">
        <v>29121.29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682.51</v>
      </c>
      <c r="C14" s="13" t="n">
        <v>25582.96</v>
      </c>
      <c r="D14" s="13" t="n">
        <v>36733.67</v>
      </c>
      <c r="E14" s="13" t="n">
        <v>435916.11</v>
      </c>
      <c r="F14" s="14" t="n">
        <f aca="false">E14/$I$5</f>
        <v>103789.55</v>
      </c>
      <c r="G14" s="15" t="n">
        <v>30141.3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280.04</v>
      </c>
      <c r="C15" s="13" t="n">
        <v>21494.77</v>
      </c>
      <c r="D15" s="13" t="n">
        <v>27106.96</v>
      </c>
      <c r="E15" s="13" t="n">
        <v>330733.41</v>
      </c>
      <c r="F15" s="14" t="n">
        <f aca="false">E15/$I$5</f>
        <v>78746.05</v>
      </c>
      <c r="G15" s="15" t="n">
        <v>25990.67</v>
      </c>
    </row>
    <row r="16" customFormat="false" ht="12.95" hidden="false" customHeight="true" outlineLevel="0" collapsed="false">
      <c r="A16" s="11" t="s">
        <v>21</v>
      </c>
      <c r="B16" s="12" t="n">
        <v>20149.5</v>
      </c>
      <c r="C16" s="13" t="n">
        <v>17439.89</v>
      </c>
      <c r="D16" s="13" t="n">
        <v>22676.77</v>
      </c>
      <c r="E16" s="13" t="n">
        <v>456905.74</v>
      </c>
      <c r="F16" s="14" t="n">
        <f aca="false">E16/$I$5</f>
        <v>108787.080952381</v>
      </c>
      <c r="G16" s="15" t="n">
        <v>30280.6</v>
      </c>
    </row>
    <row r="17" customFormat="false" ht="12.95" hidden="false" customHeight="true" outlineLevel="0" collapsed="false">
      <c r="A17" s="11" t="s">
        <v>22</v>
      </c>
      <c r="B17" s="12" t="n">
        <v>35825.66</v>
      </c>
      <c r="C17" s="13" t="n">
        <v>45554.67</v>
      </c>
      <c r="D17" s="13" t="n">
        <v>45103.92</v>
      </c>
      <c r="E17" s="13" t="n">
        <v>492441.11</v>
      </c>
      <c r="F17" s="14" t="n">
        <f aca="false">E17/$I$5</f>
        <v>117247.883333333</v>
      </c>
      <c r="G17" s="15" t="n">
        <v>33407.5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373.95</v>
      </c>
      <c r="C18" s="13" t="n">
        <v>24387.59</v>
      </c>
      <c r="D18" s="13" t="n">
        <v>34947.8</v>
      </c>
      <c r="E18" s="13" t="n">
        <v>445379.89</v>
      </c>
      <c r="F18" s="14" t="n">
        <f aca="false">E18/$I$5</f>
        <v>106042.830952381</v>
      </c>
      <c r="G18" s="15" t="n">
        <v>30709.44</v>
      </c>
    </row>
    <row r="19" customFormat="false" ht="12.95" hidden="false" customHeight="true" outlineLevel="0" collapsed="false">
      <c r="A19" s="11" t="s">
        <v>24</v>
      </c>
      <c r="B19" s="12" t="n">
        <v>17382.34</v>
      </c>
      <c r="C19" s="13" t="n">
        <v>15763.33</v>
      </c>
      <c r="D19" s="13" t="n">
        <v>22786.16</v>
      </c>
      <c r="E19" s="13" t="n">
        <v>420713.04</v>
      </c>
      <c r="F19" s="14" t="n">
        <f aca="false">E19/$I$5</f>
        <v>100169.771428571</v>
      </c>
      <c r="G19" s="15" t="n">
        <v>29206.48</v>
      </c>
    </row>
    <row r="20" customFormat="false" ht="12.95" hidden="false" customHeight="true" outlineLevel="0" collapsed="false">
      <c r="A20" s="11" t="s">
        <v>25</v>
      </c>
      <c r="B20" s="12" t="n">
        <v>17485.81</v>
      </c>
      <c r="C20" s="13" t="n">
        <v>20695.35</v>
      </c>
      <c r="D20" s="13" t="n">
        <v>33571.84</v>
      </c>
      <c r="E20" s="13" t="n">
        <v>320620.12</v>
      </c>
      <c r="F20" s="14" t="n">
        <f aca="false">E20/$I$5</f>
        <v>76338.1238095238</v>
      </c>
      <c r="G20" s="15" t="n">
        <v>25948.9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663.54</v>
      </c>
      <c r="C21" s="13" t="n">
        <v>31897.01</v>
      </c>
      <c r="D21" s="13" t="n">
        <v>49104.83</v>
      </c>
      <c r="E21" s="13" t="n">
        <v>617053.11</v>
      </c>
      <c r="F21" s="14" t="n">
        <f aca="false">E21/$I$5</f>
        <v>146917.407142857</v>
      </c>
      <c r="G21" s="15" t="n">
        <v>40863.07</v>
      </c>
    </row>
    <row r="22" customFormat="false" ht="12.95" hidden="false" customHeight="true" outlineLevel="0" collapsed="false">
      <c r="A22" s="11" t="s">
        <v>27</v>
      </c>
      <c r="B22" s="12" t="n">
        <v>30898.75</v>
      </c>
      <c r="C22" s="13" t="n">
        <v>31969.29</v>
      </c>
      <c r="D22" s="13" t="n">
        <v>59733.91</v>
      </c>
      <c r="E22" s="13" t="n">
        <v>608594.5</v>
      </c>
      <c r="F22" s="14" t="n">
        <f aca="false">E22/$I$5</f>
        <v>144903.452380952</v>
      </c>
      <c r="G22" s="15" t="n">
        <v>40753.53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1006.37</v>
      </c>
      <c r="C23" s="13" t="n">
        <v>23873.02</v>
      </c>
      <c r="D23" s="13" t="n">
        <v>32584.68</v>
      </c>
      <c r="E23" s="13" t="n">
        <v>382554.61</v>
      </c>
      <c r="F23" s="14" t="n">
        <f aca="false">E23/$I$5</f>
        <v>91084.430952381</v>
      </c>
      <c r="G23" s="15" t="n">
        <v>28227.41</v>
      </c>
    </row>
    <row r="24" customFormat="false" ht="24" hidden="false" customHeight="true" outlineLevel="0" collapsed="false">
      <c r="A24" s="17" t="s">
        <v>29</v>
      </c>
      <c r="B24" s="18" t="n">
        <v>24790.57</v>
      </c>
      <c r="C24" s="19" t="n">
        <v>24873.4</v>
      </c>
      <c r="D24" s="19" t="n">
        <v>40148.74</v>
      </c>
      <c r="E24" s="19" t="n">
        <v>465190.83</v>
      </c>
      <c r="F24" s="19" t="n">
        <f aca="false">E24/$I$5</f>
        <v>110759.721428571</v>
      </c>
      <c r="G24" s="20" t="n">
        <v>31412.47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0938.16</v>
      </c>
      <c r="C7" s="13" t="n">
        <v>18524.8</v>
      </c>
      <c r="D7" s="13" t="n">
        <v>35538.25</v>
      </c>
      <c r="E7" s="13" t="n">
        <v>414947.78</v>
      </c>
      <c r="F7" s="14" t="n">
        <v>98797.0904761905</v>
      </c>
      <c r="G7" s="15" t="n">
        <v>29023.99</v>
      </c>
    </row>
    <row r="8" customFormat="false" ht="12.95" hidden="false" customHeight="true" outlineLevel="0" collapsed="false">
      <c r="A8" s="11" t="s">
        <v>43</v>
      </c>
      <c r="B8" s="12" t="n">
        <v>21601.8</v>
      </c>
      <c r="C8" s="13" t="n">
        <v>24399.33</v>
      </c>
      <c r="D8" s="13" t="n">
        <v>39144.16</v>
      </c>
      <c r="E8" s="13" t="n">
        <v>409616.07</v>
      </c>
      <c r="F8" s="14" t="n">
        <v>97527.6357142857</v>
      </c>
      <c r="G8" s="15" t="n">
        <v>29501.85</v>
      </c>
    </row>
    <row r="9" customFormat="false" ht="12.95" hidden="false" customHeight="true" outlineLevel="0" collapsed="false">
      <c r="A9" s="11" t="s">
        <v>44</v>
      </c>
      <c r="B9" s="12" t="n">
        <v>21102.37</v>
      </c>
      <c r="C9" s="13" t="n">
        <v>20917.86</v>
      </c>
      <c r="D9" s="13" t="n">
        <v>36992.91</v>
      </c>
      <c r="E9" s="13" t="n">
        <v>427917.83</v>
      </c>
      <c r="F9" s="14" t="n">
        <v>101885.197619048</v>
      </c>
      <c r="G9" s="15" t="n">
        <v>29077.34</v>
      </c>
    </row>
    <row r="10" customFormat="false" ht="12.95" hidden="false" customHeight="true" outlineLevel="0" collapsed="false">
      <c r="A10" s="11" t="s">
        <v>45</v>
      </c>
      <c r="B10" s="12" t="n">
        <v>30575.08</v>
      </c>
      <c r="C10" s="13" t="n">
        <v>33907.12</v>
      </c>
      <c r="D10" s="13" t="n">
        <v>46756.68</v>
      </c>
      <c r="E10" s="13" t="n">
        <v>485230.22</v>
      </c>
      <c r="F10" s="14" t="n">
        <v>115531.004761905</v>
      </c>
      <c r="G10" s="15" t="n">
        <v>33308.91</v>
      </c>
    </row>
    <row r="11" customFormat="false" ht="12.95" hidden="false" customHeight="true" outlineLevel="0" collapsed="false">
      <c r="A11" s="11" t="s">
        <v>46</v>
      </c>
      <c r="B11" s="12" t="n">
        <v>20701.26</v>
      </c>
      <c r="C11" s="13" t="n">
        <v>20138.55</v>
      </c>
      <c r="D11" s="13" t="n">
        <v>29992.28</v>
      </c>
      <c r="E11" s="13" t="n">
        <v>608212.01</v>
      </c>
      <c r="F11" s="14" t="n">
        <v>144812.383333333</v>
      </c>
      <c r="G11" s="15" t="n">
        <v>30409.65</v>
      </c>
    </row>
    <row r="12" customFormat="false" ht="12.95" hidden="false" customHeight="true" outlineLevel="0" collapsed="false">
      <c r="A12" s="11" t="s">
        <v>47</v>
      </c>
      <c r="B12" s="12" t="n">
        <v>18597.82</v>
      </c>
      <c r="C12" s="13" t="n">
        <v>23739.85</v>
      </c>
      <c r="D12" s="13" t="n">
        <v>36025.45</v>
      </c>
      <c r="E12" s="13" t="n">
        <v>402215.89</v>
      </c>
      <c r="F12" s="14" t="n">
        <v>95765.6880952381</v>
      </c>
      <c r="G12" s="15" t="n">
        <v>28005.06</v>
      </c>
    </row>
    <row r="13" customFormat="false" ht="12.95" hidden="false" customHeight="true" outlineLevel="0" collapsed="false">
      <c r="A13" s="11" t="s">
        <v>48</v>
      </c>
      <c r="B13" s="12" t="n">
        <v>22477.37</v>
      </c>
      <c r="C13" s="13" t="n">
        <v>21829.51</v>
      </c>
      <c r="D13" s="13" t="n">
        <v>48820.19</v>
      </c>
      <c r="E13" s="13" t="n">
        <v>412310.99</v>
      </c>
      <c r="F13" s="14" t="n">
        <v>98169.2833333333</v>
      </c>
      <c r="G13" s="15" t="n">
        <v>29121.29</v>
      </c>
    </row>
    <row r="14" customFormat="false" ht="12.95" hidden="false" customHeight="true" outlineLevel="0" collapsed="false">
      <c r="A14" s="11" t="s">
        <v>49</v>
      </c>
      <c r="B14" s="12" t="n">
        <v>29682.51</v>
      </c>
      <c r="C14" s="13" t="n">
        <v>25582.96</v>
      </c>
      <c r="D14" s="13" t="n">
        <v>36733.67</v>
      </c>
      <c r="E14" s="13" t="n">
        <v>435916.11</v>
      </c>
      <c r="F14" s="14" t="n">
        <v>103789.55</v>
      </c>
      <c r="G14" s="15" t="n">
        <v>30141.37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280.04</v>
      </c>
      <c r="C15" s="13" t="n">
        <v>21494.77</v>
      </c>
      <c r="D15" s="13" t="n">
        <v>27106.96</v>
      </c>
      <c r="E15" s="13" t="n">
        <v>330733.41</v>
      </c>
      <c r="F15" s="14" t="n">
        <v>78746.05</v>
      </c>
      <c r="G15" s="15" t="n">
        <v>25990.67</v>
      </c>
    </row>
    <row r="16" customFormat="false" ht="12.95" hidden="false" customHeight="true" outlineLevel="0" collapsed="false">
      <c r="A16" s="11" t="s">
        <v>51</v>
      </c>
      <c r="B16" s="12" t="n">
        <v>20149.5</v>
      </c>
      <c r="C16" s="13" t="n">
        <v>17439.89</v>
      </c>
      <c r="D16" s="13" t="n">
        <v>22676.77</v>
      </c>
      <c r="E16" s="13" t="n">
        <v>456905.74</v>
      </c>
      <c r="F16" s="14" t="n">
        <v>108787.080952381</v>
      </c>
      <c r="G16" s="15" t="n">
        <v>30280.6</v>
      </c>
    </row>
    <row r="17" customFormat="false" ht="12.95" hidden="false" customHeight="true" outlineLevel="0" collapsed="false">
      <c r="A17" s="11" t="s">
        <v>52</v>
      </c>
      <c r="B17" s="12" t="n">
        <v>35825.66</v>
      </c>
      <c r="C17" s="13" t="n">
        <v>45554.67</v>
      </c>
      <c r="D17" s="13" t="n">
        <v>45103.92</v>
      </c>
      <c r="E17" s="13" t="n">
        <v>492441.11</v>
      </c>
      <c r="F17" s="14" t="n">
        <v>117247.883333333</v>
      </c>
      <c r="G17" s="15" t="n">
        <v>33407.52</v>
      </c>
    </row>
    <row r="18" customFormat="false" ht="12.95" hidden="false" customHeight="true" outlineLevel="0" collapsed="false">
      <c r="A18" s="11" t="s">
        <v>53</v>
      </c>
      <c r="B18" s="12" t="n">
        <v>24373.95</v>
      </c>
      <c r="C18" s="13" t="n">
        <v>24387.59</v>
      </c>
      <c r="D18" s="13" t="n">
        <v>34947.8</v>
      </c>
      <c r="E18" s="13" t="n">
        <v>445379.89</v>
      </c>
      <c r="F18" s="14" t="n">
        <v>106042.830952381</v>
      </c>
      <c r="G18" s="15" t="n">
        <v>30709.44</v>
      </c>
    </row>
    <row r="19" customFormat="false" ht="12.95" hidden="false" customHeight="true" outlineLevel="0" collapsed="false">
      <c r="A19" s="11" t="s">
        <v>54</v>
      </c>
      <c r="B19" s="12" t="n">
        <v>17382.34</v>
      </c>
      <c r="C19" s="13" t="n">
        <v>15763.33</v>
      </c>
      <c r="D19" s="13" t="n">
        <v>22786.16</v>
      </c>
      <c r="E19" s="13" t="n">
        <v>420713.04</v>
      </c>
      <c r="F19" s="14" t="n">
        <v>100169.771428571</v>
      </c>
      <c r="G19" s="15" t="n">
        <v>29206.48</v>
      </c>
    </row>
    <row r="20" customFormat="false" ht="12.95" hidden="false" customHeight="true" outlineLevel="0" collapsed="false">
      <c r="A20" s="11" t="s">
        <v>55</v>
      </c>
      <c r="B20" s="12" t="n">
        <v>17485.81</v>
      </c>
      <c r="C20" s="13" t="n">
        <v>20695.35</v>
      </c>
      <c r="D20" s="13" t="n">
        <v>33571.84</v>
      </c>
      <c r="E20" s="13" t="n">
        <v>320620.12</v>
      </c>
      <c r="F20" s="14" t="n">
        <v>76338.1238095238</v>
      </c>
      <c r="G20" s="15" t="n">
        <v>25948.93</v>
      </c>
    </row>
    <row r="21" customFormat="false" ht="12.95" hidden="false" customHeight="true" outlineLevel="0" collapsed="false">
      <c r="A21" s="11" t="s">
        <v>56</v>
      </c>
      <c r="B21" s="12" t="n">
        <v>34663.54</v>
      </c>
      <c r="C21" s="13" t="n">
        <v>31897.01</v>
      </c>
      <c r="D21" s="13" t="n">
        <v>49104.83</v>
      </c>
      <c r="E21" s="13" t="n">
        <v>617053.11</v>
      </c>
      <c r="F21" s="14" t="n">
        <v>146917.407142857</v>
      </c>
      <c r="G21" s="15" t="n">
        <v>40863.07</v>
      </c>
    </row>
    <row r="22" customFormat="false" ht="12.95" hidden="false" customHeight="true" outlineLevel="0" collapsed="false">
      <c r="A22" s="11" t="s">
        <v>57</v>
      </c>
      <c r="B22" s="12" t="n">
        <v>30898.75</v>
      </c>
      <c r="C22" s="13" t="n">
        <v>31969.29</v>
      </c>
      <c r="D22" s="13" t="n">
        <v>59733.91</v>
      </c>
      <c r="E22" s="13" t="n">
        <v>608594.5</v>
      </c>
      <c r="F22" s="14" t="n">
        <v>144903.452380952</v>
      </c>
      <c r="G22" s="15" t="n">
        <v>40753.53</v>
      </c>
    </row>
    <row r="23" customFormat="false" ht="12.95" hidden="false" customHeight="true" outlineLevel="0" collapsed="false">
      <c r="A23" s="11" t="s">
        <v>58</v>
      </c>
      <c r="B23" s="12" t="n">
        <v>21006.37</v>
      </c>
      <c r="C23" s="13" t="n">
        <v>23873.02</v>
      </c>
      <c r="D23" s="13" t="n">
        <v>32584.68</v>
      </c>
      <c r="E23" s="13" t="n">
        <v>382554.61</v>
      </c>
      <c r="F23" s="14" t="n">
        <v>91084.430952381</v>
      </c>
      <c r="G23" s="15" t="n">
        <v>28227.41</v>
      </c>
    </row>
    <row r="24" customFormat="false" ht="24" hidden="false" customHeight="true" outlineLevel="0" collapsed="false">
      <c r="A24" s="17" t="s">
        <v>59</v>
      </c>
      <c r="B24" s="18" t="n">
        <v>24790.57</v>
      </c>
      <c r="C24" s="19" t="n">
        <v>24873.4</v>
      </c>
      <c r="D24" s="19" t="n">
        <v>40148.74</v>
      </c>
      <c r="E24" s="19" t="n">
        <v>465190.83</v>
      </c>
      <c r="F24" s="25" t="n">
        <v>110759.721428571</v>
      </c>
      <c r="G24" s="20" t="n">
        <v>31412.47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5" activeCellId="0" sqref="E32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0938.16</v>
      </c>
      <c r="C7" s="13" t="n">
        <v>18524.8</v>
      </c>
      <c r="D7" s="13" t="n">
        <v>35538.25</v>
      </c>
      <c r="E7" s="13" t="n">
        <v>414947.78</v>
      </c>
      <c r="F7" s="14" t="n">
        <v>98797.0904761905</v>
      </c>
      <c r="G7" s="28" t="n">
        <v>29023.99</v>
      </c>
      <c r="H7" s="29"/>
    </row>
    <row r="8" customFormat="false" ht="12.95" hidden="false" customHeight="true" outlineLevel="0" collapsed="false">
      <c r="A8" s="11" t="s">
        <v>73</v>
      </c>
      <c r="B8" s="12" t="n">
        <v>21601.8</v>
      </c>
      <c r="C8" s="13" t="n">
        <v>24399.33</v>
      </c>
      <c r="D8" s="13" t="n">
        <v>39144.16</v>
      </c>
      <c r="E8" s="13" t="n">
        <v>409616.07</v>
      </c>
      <c r="F8" s="14" t="n">
        <v>97527.6357142857</v>
      </c>
      <c r="G8" s="28" t="n">
        <v>29501.85</v>
      </c>
    </row>
    <row r="9" customFormat="false" ht="12.95" hidden="false" customHeight="true" outlineLevel="0" collapsed="false">
      <c r="A9" s="11" t="s">
        <v>74</v>
      </c>
      <c r="B9" s="12" t="n">
        <v>21102.37</v>
      </c>
      <c r="C9" s="13" t="n">
        <v>20917.86</v>
      </c>
      <c r="D9" s="13" t="n">
        <v>36992.91</v>
      </c>
      <c r="E9" s="13" t="n">
        <v>427917.83</v>
      </c>
      <c r="F9" s="14" t="n">
        <v>101885.197619048</v>
      </c>
      <c r="G9" s="28" t="n">
        <v>29077.34</v>
      </c>
    </row>
    <row r="10" customFormat="false" ht="12.95" hidden="false" customHeight="true" outlineLevel="0" collapsed="false">
      <c r="A10" s="11" t="s">
        <v>75</v>
      </c>
      <c r="B10" s="12" t="n">
        <v>30575.08</v>
      </c>
      <c r="C10" s="13" t="n">
        <v>33907.12</v>
      </c>
      <c r="D10" s="13" t="n">
        <v>46756.68</v>
      </c>
      <c r="E10" s="13" t="n">
        <v>485230.22</v>
      </c>
      <c r="F10" s="14" t="n">
        <v>115531.004761905</v>
      </c>
      <c r="G10" s="28" t="n">
        <v>33308.91</v>
      </c>
    </row>
    <row r="11" customFormat="false" ht="12.95" hidden="false" customHeight="true" outlineLevel="0" collapsed="false">
      <c r="A11" s="11" t="s">
        <v>76</v>
      </c>
      <c r="B11" s="12" t="n">
        <v>20701.26</v>
      </c>
      <c r="C11" s="13" t="n">
        <v>20138.55</v>
      </c>
      <c r="D11" s="13" t="n">
        <v>29992.28</v>
      </c>
      <c r="E11" s="13" t="n">
        <v>608212.01</v>
      </c>
      <c r="F11" s="14" t="n">
        <v>144812.383333333</v>
      </c>
      <c r="G11" s="28" t="n">
        <v>30409.65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597.82</v>
      </c>
      <c r="C12" s="13" t="n">
        <v>23739.85</v>
      </c>
      <c r="D12" s="13" t="n">
        <v>36025.45</v>
      </c>
      <c r="E12" s="13" t="n">
        <v>402215.89</v>
      </c>
      <c r="F12" s="14" t="n">
        <v>95765.6880952381</v>
      </c>
      <c r="G12" s="28" t="n">
        <v>28005.06</v>
      </c>
    </row>
    <row r="13" customFormat="false" ht="12.95" hidden="false" customHeight="true" outlineLevel="0" collapsed="false">
      <c r="A13" s="11" t="s">
        <v>78</v>
      </c>
      <c r="B13" s="12" t="n">
        <v>22477.37</v>
      </c>
      <c r="C13" s="13" t="n">
        <v>21829.51</v>
      </c>
      <c r="D13" s="13" t="n">
        <v>48820.19</v>
      </c>
      <c r="E13" s="13" t="n">
        <v>412310.99</v>
      </c>
      <c r="F13" s="14" t="n">
        <v>98169.2833333333</v>
      </c>
      <c r="G13" s="28" t="n">
        <v>29121.29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682.51</v>
      </c>
      <c r="C14" s="13" t="n">
        <v>25582.96</v>
      </c>
      <c r="D14" s="13" t="n">
        <v>36733.67</v>
      </c>
      <c r="E14" s="13" t="n">
        <v>435916.11</v>
      </c>
      <c r="F14" s="14" t="n">
        <v>103789.55</v>
      </c>
      <c r="G14" s="28" t="n">
        <v>30141.37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7280.04</v>
      </c>
      <c r="C15" s="13" t="n">
        <v>21494.77</v>
      </c>
      <c r="D15" s="13" t="n">
        <v>27106.96</v>
      </c>
      <c r="E15" s="13" t="n">
        <v>330733.41</v>
      </c>
      <c r="F15" s="14" t="n">
        <v>78746.05</v>
      </c>
      <c r="G15" s="28" t="n">
        <v>25990.67</v>
      </c>
    </row>
    <row r="16" customFormat="false" ht="12.95" hidden="false" customHeight="true" outlineLevel="0" collapsed="false">
      <c r="A16" s="11" t="s">
        <v>81</v>
      </c>
      <c r="B16" s="12" t="n">
        <v>20149.5</v>
      </c>
      <c r="C16" s="13" t="n">
        <v>17439.89</v>
      </c>
      <c r="D16" s="13" t="n">
        <v>22676.77</v>
      </c>
      <c r="E16" s="13" t="n">
        <v>456905.74</v>
      </c>
      <c r="F16" s="14" t="n">
        <v>108787.080952381</v>
      </c>
      <c r="G16" s="28" t="n">
        <v>30280.6</v>
      </c>
    </row>
    <row r="17" customFormat="false" ht="12.95" hidden="false" customHeight="true" outlineLevel="0" collapsed="false">
      <c r="A17" s="11" t="s">
        <v>82</v>
      </c>
      <c r="B17" s="12" t="n">
        <v>35825.66</v>
      </c>
      <c r="C17" s="13" t="n">
        <v>45554.67</v>
      </c>
      <c r="D17" s="13" t="n">
        <v>45103.92</v>
      </c>
      <c r="E17" s="13" t="n">
        <v>492441.11</v>
      </c>
      <c r="F17" s="14" t="n">
        <v>117247.883333333</v>
      </c>
      <c r="G17" s="28" t="n">
        <v>33407.52</v>
      </c>
    </row>
    <row r="18" customFormat="false" ht="12.95" hidden="false" customHeight="true" outlineLevel="0" collapsed="false">
      <c r="A18" s="11" t="s">
        <v>83</v>
      </c>
      <c r="B18" s="12" t="n">
        <v>24373.95</v>
      </c>
      <c r="C18" s="13" t="n">
        <v>24387.59</v>
      </c>
      <c r="D18" s="13" t="n">
        <v>34947.8</v>
      </c>
      <c r="E18" s="13" t="n">
        <v>445379.89</v>
      </c>
      <c r="F18" s="14" t="n">
        <v>106042.830952381</v>
      </c>
      <c r="G18" s="28" t="n">
        <v>30709.44</v>
      </c>
    </row>
    <row r="19" customFormat="false" ht="12.95" hidden="false" customHeight="true" outlineLevel="0" collapsed="false">
      <c r="A19" s="11" t="s">
        <v>84</v>
      </c>
      <c r="B19" s="12" t="n">
        <v>17382.34</v>
      </c>
      <c r="C19" s="13" t="n">
        <v>15763.33</v>
      </c>
      <c r="D19" s="13" t="n">
        <v>22786.16</v>
      </c>
      <c r="E19" s="13" t="n">
        <v>420713.04</v>
      </c>
      <c r="F19" s="14" t="n">
        <v>100169.771428571</v>
      </c>
      <c r="G19" s="28" t="n">
        <v>29206.48</v>
      </c>
    </row>
    <row r="20" customFormat="false" ht="12.95" hidden="false" customHeight="true" outlineLevel="0" collapsed="false">
      <c r="A20" s="11" t="s">
        <v>85</v>
      </c>
      <c r="B20" s="12" t="n">
        <v>17485.81</v>
      </c>
      <c r="C20" s="13" t="n">
        <v>20695.35</v>
      </c>
      <c r="D20" s="13" t="n">
        <v>33571.84</v>
      </c>
      <c r="E20" s="13" t="n">
        <v>320620.12</v>
      </c>
      <c r="F20" s="14" t="n">
        <v>76338.1238095238</v>
      </c>
      <c r="G20" s="28" t="n">
        <v>25948.93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4663.54</v>
      </c>
      <c r="C21" s="13" t="n">
        <v>31897.01</v>
      </c>
      <c r="D21" s="13" t="n">
        <v>49104.83</v>
      </c>
      <c r="E21" s="13" t="n">
        <v>617053.11</v>
      </c>
      <c r="F21" s="14" t="n">
        <v>146917.407142857</v>
      </c>
      <c r="G21" s="28" t="n">
        <v>40863.07</v>
      </c>
    </row>
    <row r="22" customFormat="false" ht="12.95" hidden="false" customHeight="true" outlineLevel="0" collapsed="false">
      <c r="A22" s="11" t="s">
        <v>87</v>
      </c>
      <c r="B22" s="12" t="n">
        <v>30898.75</v>
      </c>
      <c r="C22" s="13" t="n">
        <v>31969.29</v>
      </c>
      <c r="D22" s="13" t="n">
        <v>59733.91</v>
      </c>
      <c r="E22" s="13" t="n">
        <v>608594.5</v>
      </c>
      <c r="F22" s="14" t="n">
        <v>144903.452380952</v>
      </c>
      <c r="G22" s="28" t="n">
        <v>40753.53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1006.37</v>
      </c>
      <c r="C23" s="13" t="n">
        <v>23873.02</v>
      </c>
      <c r="D23" s="13" t="n">
        <v>32584.68</v>
      </c>
      <c r="E23" s="13" t="n">
        <v>382554.61</v>
      </c>
      <c r="F23" s="14" t="n">
        <v>91084.430952381</v>
      </c>
      <c r="G23" s="28" t="n">
        <v>28227.41</v>
      </c>
    </row>
    <row r="24" customFormat="false" ht="24" hidden="false" customHeight="true" outlineLevel="0" collapsed="false">
      <c r="A24" s="17" t="s">
        <v>89</v>
      </c>
      <c r="B24" s="18" t="n">
        <v>24790.57</v>
      </c>
      <c r="C24" s="19" t="n">
        <v>24873.4</v>
      </c>
      <c r="D24" s="19" t="n">
        <v>40148.74</v>
      </c>
      <c r="E24" s="19" t="n">
        <v>465190.83</v>
      </c>
      <c r="F24" s="19" t="n">
        <v>110759.721428571</v>
      </c>
      <c r="G24" s="30" t="n">
        <v>31412.47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0-02-05T09:36:36Z</dcterms:modified>
  <cp:revision>0</cp:revision>
  <dc:subject/>
  <dc:title/>
</cp:coreProperties>
</file>